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0" uniqueCount="2953">
  <si>
    <t xml:space="preserve">Processors total</t>
  </si>
  <si>
    <t xml:space="preserve">Cards total</t>
  </si>
  <si>
    <t xml:space="preserve">Memory total</t>
  </si>
  <si>
    <t xml:space="preserve">Processors left</t>
  </si>
  <si>
    <t xml:space="preserve">Cards left</t>
  </si>
  <si>
    <t xml:space="preserve">Memory left</t>
  </si>
  <si>
    <t xml:space="preserve">Processors sold</t>
  </si>
  <si>
    <t xml:space="preserve">Cards sold</t>
  </si>
  <si>
    <t xml:space="preserve">Memory sold</t>
  </si>
  <si>
    <t xml:space="preserve">Inventory</t>
  </si>
  <si>
    <t xml:space="preserve">Notes</t>
  </si>
  <si>
    <t xml:space="preserve">Model</t>
  </si>
  <si>
    <t xml:space="preserve">Sspec</t>
  </si>
  <si>
    <t xml:space="preserve">Images</t>
  </si>
  <si>
    <t xml:space="preserve">pcs at start</t>
  </si>
  <si>
    <t xml:space="preserve">Pcs left</t>
  </si>
  <si>
    <t xml:space="preserve">Price (USD)</t>
  </si>
  <si>
    <t xml:space="preserve">Location</t>
  </si>
  <si>
    <t xml:space="preserve">Extra text</t>
  </si>
  <si>
    <t xml:space="preserve">16bitx86</t>
  </si>
  <si>
    <t xml:space="preserve">The CPU Mall - intel 16 bit x86 Sales</t>
  </si>
  <si>
    <t xml:space="preserve">8086 / 8088</t>
  </si>
  <si>
    <t xml:space="preserve">D8086-2</t>
  </si>
  <si>
    <t xml:space="preserve">Grey ceramic</t>
  </si>
  <si>
    <t xml:space="preserve">D8088</t>
  </si>
  <si>
    <t xml:space="preserve">Remaining</t>
  </si>
  <si>
    <t xml:space="preserve">80287</t>
  </si>
  <si>
    <t xml:space="preserve">C80287-3</t>
  </si>
  <si>
    <t xml:space="preserve">S40151</t>
  </si>
  <si>
    <t xml:space="preserve">Purple ceramic, gold top</t>
  </si>
  <si>
    <t xml:space="preserve">D80287-6</t>
  </si>
  <si>
    <t xml:space="preserve">C80287XL</t>
  </si>
  <si>
    <t xml:space="preserve">Intel 80186 CPU</t>
  </si>
  <si>
    <t xml:space="preserve">A80188</t>
  </si>
  <si>
    <t xml:space="preserve">PGA, solder pull</t>
  </si>
  <si>
    <t xml:space="preserve">R80186</t>
  </si>
  <si>
    <t xml:space="preserve">CLCC</t>
  </si>
  <si>
    <t xml:space="preserve">CLCC with socket</t>
  </si>
  <si>
    <t xml:space="preserve">R80186-10</t>
  </si>
  <si>
    <t xml:space="preserve">R80186-10C</t>
  </si>
  <si>
    <t xml:space="preserve">SV226</t>
  </si>
  <si>
    <t xml:space="preserve">1</t>
  </si>
  <si>
    <t xml:space="preserve">Intel 80286 CPU</t>
  </si>
  <si>
    <t xml:space="preserve">OK, 2023-02-02</t>
  </si>
  <si>
    <t xml:space="preserve">CG80286-6 C</t>
  </si>
  <si>
    <t xml:space="preserve">S54036</t>
  </si>
  <si>
    <t xml:space="preserve">4</t>
  </si>
  <si>
    <t xml:space="preserve">CPU box #1</t>
  </si>
  <si>
    <t xml:space="preserve">A80286-8</t>
  </si>
  <si>
    <t xml:space="preserve">S40262</t>
  </si>
  <si>
    <t xml:space="preserve">PGA</t>
  </si>
  <si>
    <t xml:space="preserve">CG80286-8 C</t>
  </si>
  <si>
    <t xml:space="preserve">S54046</t>
  </si>
  <si>
    <t xml:space="preserve">A80286-10</t>
  </si>
  <si>
    <t xml:space="preserve">5</t>
  </si>
  <si>
    <t xml:space="preserve">One on tradera</t>
  </si>
  <si>
    <t xml:space="preserve">S54086</t>
  </si>
  <si>
    <t xml:space="preserve">2 3 4</t>
  </si>
  <si>
    <t xml:space="preserve">CG80286-10</t>
  </si>
  <si>
    <t xml:space="preserve">S54084</t>
  </si>
  <si>
    <t xml:space="preserve">R80286-8</t>
  </si>
  <si>
    <t xml:space="preserve">2 3 4 5 6 7 8 9 10 11 12 13</t>
  </si>
  <si>
    <t xml:space="preserve">R80286-10</t>
  </si>
  <si>
    <t xml:space="preserve">S40282</t>
  </si>
  <si>
    <t xml:space="preserve">Ok, 2021-09-24</t>
  </si>
  <si>
    <t xml:space="preserve">R80286-12</t>
  </si>
  <si>
    <t xml:space="preserve">1 </t>
  </si>
  <si>
    <t xml:space="preserve">i386</t>
  </si>
  <si>
    <t xml:space="preserve">The CPU Mall - intel i386 series and peripherals</t>
  </si>
  <si>
    <t xml:space="preserve">80386 CPU</t>
  </si>
  <si>
    <t xml:space="preserve">http://www.cpu-world.com/forum/viewtopic.php?t=25195&amp;highlight=386+double+sigma http://www.informit.com/articles/article.aspx?p=130978&amp;seqNum=27 </t>
  </si>
  <si>
    <t xml:space="preserve">$8 minimum</t>
  </si>
  <si>
    <t xml:space="preserve">A80386DX-16</t>
  </si>
  <si>
    <t xml:space="preserve">3 4 5 6 7 8</t>
  </si>
  <si>
    <t xml:space="preserve">No white logo, double sigma</t>
  </si>
  <si>
    <t xml:space="preserve">1 solder pull</t>
  </si>
  <si>
    <t xml:space="preserve">A80386-16</t>
  </si>
  <si>
    <t xml:space="preserve">S40344</t>
  </si>
  <si>
    <t xml:space="preserve">Pins missing, no white logo, double sigma, one solder pull</t>
  </si>
  <si>
    <t xml:space="preserve">SX213</t>
  </si>
  <si>
    <t xml:space="preserve">3 4 5 6</t>
  </si>
  <si>
    <t xml:space="preserve">Old logo, double sigma, one solder pull</t>
  </si>
  <si>
    <t xml:space="preserve">A80386DX-16 IV</t>
  </si>
  <si>
    <t xml:space="preserve">SX236</t>
  </si>
  <si>
    <t xml:space="preserve">Old logo no double sigma, one solder pull</t>
  </si>
  <si>
    <t xml:space="preserve">SX541</t>
  </si>
  <si>
    <t xml:space="preserve">New DX logo no double sigma</t>
  </si>
  <si>
    <t xml:space="preserve">A80386-20</t>
  </si>
  <si>
    <t xml:space="preserve">S40362</t>
  </si>
  <si>
    <t xml:space="preserve">2 3</t>
  </si>
  <si>
    <t xml:space="preserve">A80386DX-20</t>
  </si>
  <si>
    <t xml:space="preserve">SX214</t>
  </si>
  <si>
    <t xml:space="preserve">Old logo, double sigma</t>
  </si>
  <si>
    <t xml:space="preserve">A80386DX-20 IV</t>
  </si>
  <si>
    <t xml:space="preserve">SX217</t>
  </si>
  <si>
    <t xml:space="preserve">3 4</t>
  </si>
  <si>
    <t xml:space="preserve">Old logo, no double sigma</t>
  </si>
  <si>
    <t xml:space="preserve">2</t>
  </si>
  <si>
    <t xml:space="preserve">A80386DX-25</t>
  </si>
  <si>
    <t xml:space="preserve">A80386DX-25 IV</t>
  </si>
  <si>
    <t xml:space="preserve">SX215</t>
  </si>
  <si>
    <t xml:space="preserve">SX218</t>
  </si>
  <si>
    <t xml:space="preserve">3</t>
  </si>
  <si>
    <t xml:space="preserve">A80386DX-33</t>
  </si>
  <si>
    <t xml:space="preserve">SX211</t>
  </si>
  <si>
    <t xml:space="preserve">A80386DX-33 IV</t>
  </si>
  <si>
    <t xml:space="preserve">SX219</t>
  </si>
  <si>
    <t xml:space="preserve">Old logo no double sigma</t>
  </si>
  <si>
    <t xml:space="preserve">SX366</t>
  </si>
  <si>
    <t xml:space="preserve">SX544</t>
  </si>
  <si>
    <t xml:space="preserve">NG80386SX-16</t>
  </si>
  <si>
    <t xml:space="preserve">Plastic QFP, solder pull</t>
  </si>
  <si>
    <t xml:space="preserve">80387 math coprocessor</t>
  </si>
  <si>
    <t xml:space="preserve">A80387-16B</t>
  </si>
  <si>
    <t xml:space="preserve">SX009</t>
  </si>
  <si>
    <t xml:space="preserve">A80387-16</t>
  </si>
  <si>
    <t xml:space="preserve">SX104</t>
  </si>
  <si>
    <t xml:space="preserve">1 2 3 4 5</t>
  </si>
  <si>
    <t xml:space="preserve">laser text</t>
  </si>
  <si>
    <t xml:space="preserve">SX029</t>
  </si>
  <si>
    <t xml:space="preserve">A80387-20</t>
  </si>
  <si>
    <t xml:space="preserve">SX105</t>
  </si>
  <si>
    <t xml:space="preserve">A80387-25</t>
  </si>
  <si>
    <t xml:space="preserve">SX106</t>
  </si>
  <si>
    <t xml:space="preserve">A80387DX-16</t>
  </si>
  <si>
    <t xml:space="preserve">White logo</t>
  </si>
  <si>
    <t xml:space="preserve">A80387DX-20</t>
  </si>
  <si>
    <t xml:space="preserve">A80387DX-25</t>
  </si>
  <si>
    <t xml:space="preserve">A80387DX-33</t>
  </si>
  <si>
    <t xml:space="preserve">SX232</t>
  </si>
  <si>
    <t xml:space="preserve">Intel 82380 32 bit DMA controller</t>
  </si>
  <si>
    <t xml:space="preserve">A82380-16</t>
  </si>
  <si>
    <t xml:space="preserve">Intel 82385 Memory controller</t>
  </si>
  <si>
    <t xml:space="preserve">A82385-20 IV (B)</t>
  </si>
  <si>
    <t xml:space="preserve">A82385-20 (B)</t>
  </si>
  <si>
    <t xml:space="preserve">SZ101</t>
  </si>
  <si>
    <t xml:space="preserve">A82385-20</t>
  </si>
  <si>
    <t xml:space="preserve">SZ032</t>
  </si>
  <si>
    <t xml:space="preserve">SZ232</t>
  </si>
  <si>
    <t xml:space="preserve">A82385-25 IV (B)</t>
  </si>
  <si>
    <t xml:space="preserve">1 2</t>
  </si>
  <si>
    <t xml:space="preserve">A82385-25</t>
  </si>
  <si>
    <t xml:space="preserve">SZ100</t>
  </si>
  <si>
    <t xml:space="preserve">A82385-25 (B)</t>
  </si>
  <si>
    <t xml:space="preserve">SZ121</t>
  </si>
  <si>
    <t xml:space="preserve">A82385-25 ©</t>
  </si>
  <si>
    <t xml:space="preserve">SZ144</t>
  </si>
  <si>
    <t xml:space="preserve">A82385-33 IV (B)</t>
  </si>
  <si>
    <t xml:space="preserve">A82385-33 SZ210</t>
  </si>
  <si>
    <t xml:space="preserve">A82385-33 SZ267</t>
  </si>
  <si>
    <t xml:space="preserve">A82385SX-20 IV (B)</t>
  </si>
  <si>
    <t xml:space="preserve">Intel 8206 Error detection and correction</t>
  </si>
  <si>
    <t xml:space="preserve">A8206-2</t>
  </si>
  <si>
    <t xml:space="preserve">Solder pull, http://www.datasheetarchive.com/A8206-datasheet.html</t>
  </si>
  <si>
    <t xml:space="preserve">i486</t>
  </si>
  <si>
    <t xml:space="preserve">The CPU Mall - intel i486 series and peripherals</t>
  </si>
  <si>
    <t xml:space="preserve">80486 ceramic lid</t>
  </si>
  <si>
    <t xml:space="preserve">10 at home, 29 in storage?</t>
  </si>
  <si>
    <t xml:space="preserve">A80486SX-33</t>
  </si>
  <si>
    <t xml:space="preserve">SX902</t>
  </si>
  <si>
    <t xml:space="preserve">1 2 3 4 5 6 7 8</t>
  </si>
  <si>
    <t xml:space="preserve">CPU box #5</t>
  </si>
  <si>
    <t xml:space="preserve">A80486DX2-66</t>
  </si>
  <si>
    <t xml:space="preserve">SX911</t>
  </si>
  <si>
    <t xml:space="preserve">1 2 3 4</t>
  </si>
  <si>
    <t xml:space="preserve">See below for gold die cap</t>
  </si>
  <si>
    <t xml:space="preserve">A80486DX2-50</t>
  </si>
  <si>
    <t xml:space="preserve">SX954</t>
  </si>
  <si>
    <t xml:space="preserve">SX955</t>
  </si>
  <si>
    <t xml:space="preserve">80486 surface mount</t>
  </si>
  <si>
    <t xml:space="preserve">KU80486SX-25</t>
  </si>
  <si>
    <t xml:space="preserve">SX683</t>
  </si>
  <si>
    <t xml:space="preserve">KU80486SX-33</t>
  </si>
  <si>
    <t xml:space="preserve">SX684</t>
  </si>
  <si>
    <t xml:space="preserve">80486 gold lid</t>
  </si>
  <si>
    <t xml:space="preserve">minimum</t>
  </si>
  <si>
    <t xml:space="preserve">A80486SX2-50</t>
  </si>
  <si>
    <t xml:space="preserve">SX845</t>
  </si>
  <si>
    <t xml:space="preserve">A80486DX-25</t>
  </si>
  <si>
    <t xml:space="preserve">SX250</t>
  </si>
  <si>
    <t xml:space="preserve">SX308</t>
  </si>
  <si>
    <t xml:space="preserve">SX328</t>
  </si>
  <si>
    <t xml:space="preserve">A80486DX2-33</t>
  </si>
  <si>
    <t xml:space="preserve">SX329</t>
  </si>
  <si>
    <t xml:space="preserve">1 2 3</t>
  </si>
  <si>
    <t xml:space="preserve">A80486DX2-25</t>
  </si>
  <si>
    <t xml:space="preserve">SX418</t>
  </si>
  <si>
    <t xml:space="preserve">SX419</t>
  </si>
  <si>
    <t xml:space="preserve">Old logo</t>
  </si>
  <si>
    <t xml:space="preserve">5 at home, 30 storage?</t>
  </si>
  <si>
    <t xml:space="preserve">New logo</t>
  </si>
  <si>
    <t xml:space="preserve">2 at home, 40 storage?</t>
  </si>
  <si>
    <t xml:space="preserve">SX729</t>
  </si>
  <si>
    <t xml:space="preserve">A80486DX-50</t>
  </si>
  <si>
    <t xml:space="preserve">SX546</t>
  </si>
  <si>
    <t xml:space="preserve">4 6</t>
  </si>
  <si>
    <t xml:space="preserve">A80486DX-33</t>
  </si>
  <si>
    <t xml:space="preserve">SX666</t>
  </si>
  <si>
    <t xml:space="preserve">SX668</t>
  </si>
  <si>
    <t xml:space="preserve">SX810</t>
  </si>
  <si>
    <t xml:space="preserve">1 2 4</t>
  </si>
  <si>
    <t xml:space="preserve">SX829</t>
  </si>
  <si>
    <t xml:space="preserve">0 at home, 30 storage?</t>
  </si>
  <si>
    <t xml:space="preserve">SX797</t>
  </si>
  <si>
    <t xml:space="preserve">1 at home, 8 storage?</t>
  </si>
  <si>
    <t xml:space="preserve">SX680</t>
  </si>
  <si>
    <t xml:space="preserve">A80486SX-25</t>
  </si>
  <si>
    <t xml:space="preserve">SX798</t>
  </si>
  <si>
    <t xml:space="preserve">0 at home, 21 storage?</t>
  </si>
  <si>
    <t xml:space="preserve">SX679</t>
  </si>
  <si>
    <t xml:space="preserve">A80486SX-20</t>
  </si>
  <si>
    <t xml:space="preserve">SX406</t>
  </si>
  <si>
    <t xml:space="preserve">SX826</t>
  </si>
  <si>
    <t xml:space="preserve">SX411</t>
  </si>
  <si>
    <t xml:space="preserve">SX468</t>
  </si>
  <si>
    <t xml:space="preserve">SX678</t>
  </si>
  <si>
    <t xml:space="preserve">SX789</t>
  </si>
  <si>
    <t xml:space="preserve">SX790</t>
  </si>
  <si>
    <t xml:space="preserve">SX626</t>
  </si>
  <si>
    <t xml:space="preserve">SX641</t>
  </si>
  <si>
    <t xml:space="preserve">0 at home, 12 in storage?</t>
  </si>
  <si>
    <t xml:space="preserve">SX645</t>
  </si>
  <si>
    <t xml:space="preserve">SX749</t>
  </si>
  <si>
    <t xml:space="preserve">SX750</t>
  </si>
  <si>
    <t xml:space="preserve">SX762</t>
  </si>
  <si>
    <t xml:space="preserve">Ok, 2020-04-20</t>
  </si>
  <si>
    <t xml:space="preserve">11 at home, 16 in storage?</t>
  </si>
  <si>
    <t xml:space="preserve">See above for ceramic die cap</t>
  </si>
  <si>
    <t xml:space="preserve">11 at home, 64 in storage?</t>
  </si>
  <si>
    <t xml:space="preserve">SX807</t>
  </si>
  <si>
    <t xml:space="preserve">1 2 3 4 5 6</t>
  </si>
  <si>
    <t xml:space="preserve">4 at home, 7 in storage?</t>
  </si>
  <si>
    <t xml:space="preserve">SX808</t>
  </si>
  <si>
    <t xml:space="preserve">SX912</t>
  </si>
  <si>
    <t xml:space="preserve">4 at home, 35 in storage?</t>
  </si>
  <si>
    <t xml:space="preserve">A80486DX4-100</t>
  </si>
  <si>
    <t xml:space="preserve">SK050</t>
  </si>
  <si>
    <t xml:space="preserve">SK051</t>
  </si>
  <si>
    <t xml:space="preserve">SK096</t>
  </si>
  <si>
    <t xml:space="preserve">SX877</t>
  </si>
  <si>
    <t xml:space="preserve">SX900</t>
  </si>
  <si>
    <t xml:space="preserve">Scrap 486</t>
  </si>
  <si>
    <t xml:space="preserve">Pentium</t>
  </si>
  <si>
    <t xml:space="preserve">The CPU Mall - intel Pentium Sales</t>
  </si>
  <si>
    <t xml:space="preserve">Pentium socket 4 (Large chip, dual side gold)</t>
  </si>
  <si>
    <t xml:space="preserve">$17 minimum</t>
  </si>
  <si>
    <t xml:space="preserve">A80501-60</t>
  </si>
  <si>
    <t xml:space="preserve">SX753</t>
  </si>
  <si>
    <t xml:space="preserve">Ceramic top, no heatspreader</t>
  </si>
  <si>
    <t xml:space="preserve">Check storage. 2 at home, ? at storage. Check for icomp</t>
  </si>
  <si>
    <t xml:space="preserve">SX835</t>
  </si>
  <si>
    <t xml:space="preserve">1 3 5</t>
  </si>
  <si>
    <t xml:space="preserve">CPU box #6</t>
  </si>
  <si>
    <t xml:space="preserve">With and without icomp, FDIV bug</t>
  </si>
  <si>
    <t xml:space="preserve">Storage</t>
  </si>
  <si>
    <t xml:space="preserve">12 at storage</t>
  </si>
  <si>
    <t xml:space="preserve">SX948</t>
  </si>
  <si>
    <t xml:space="preserve">2 3 4 6</t>
  </si>
  <si>
    <t xml:space="preserve">Pentium socket 5 / 7 (Smaller chip, dual side gold)</t>
  </si>
  <si>
    <t xml:space="preserve">$12 minimum</t>
  </si>
  <si>
    <t xml:space="preserve">Check date, L546 and older on the list</t>
  </si>
  <si>
    <t xml:space="preserve">A80502-90</t>
  </si>
  <si>
    <t xml:space="preserve">SX879</t>
  </si>
  <si>
    <t xml:space="preserve">Fdiv</t>
  </si>
  <si>
    <t xml:space="preserve">SX909</t>
  </si>
  <si>
    <t xml:space="preserve">A80502-75</t>
  </si>
  <si>
    <t xml:space="preserve">SX961</t>
  </si>
  <si>
    <t xml:space="preserve">Check storage</t>
  </si>
  <si>
    <t xml:space="preserve">SX957</t>
  </si>
  <si>
    <t xml:space="preserve">2 5 6 7</t>
  </si>
  <si>
    <t xml:space="preserve">SX958</t>
  </si>
  <si>
    <t xml:space="preserve">2 5 6</t>
  </si>
  <si>
    <t xml:space="preserve">SX959</t>
  </si>
  <si>
    <t xml:space="preserve">Pentium ceramic without heat spreader</t>
  </si>
  <si>
    <t xml:space="preserve">$5 minimum</t>
  </si>
  <si>
    <t xml:space="preserve">Check for dash</t>
  </si>
  <si>
    <t xml:space="preserve">A80502133</t>
  </si>
  <si>
    <t xml:space="preserve">S106J</t>
  </si>
  <si>
    <t xml:space="preserve">Pentium 133 Mhz</t>
  </si>
  <si>
    <t xml:space="preserve">See http://www.cpu-world.com/forum/viewtopic.php?t=13788&amp;highlight=sk106</t>
  </si>
  <si>
    <t xml:space="preserve">A80502-133</t>
  </si>
  <si>
    <t xml:space="preserve">SK106</t>
  </si>
  <si>
    <t xml:space="preserve">Pentium 133 Mhz, with dash in product number</t>
  </si>
  <si>
    <t xml:space="preserve">Förråd?</t>
  </si>
  <si>
    <t xml:space="preserve">förråd</t>
  </si>
  <si>
    <t xml:space="preserve">SK106J</t>
  </si>
  <si>
    <t xml:space="preserve">1 5</t>
  </si>
  <si>
    <t xml:space="preserve">SK107</t>
  </si>
  <si>
    <t xml:space="preserve">A80503200</t>
  </si>
  <si>
    <t xml:space="preserve">SL2RY</t>
  </si>
  <si>
    <t xml:space="preserve">Pentium MMX 200 Mhz</t>
  </si>
  <si>
    <t xml:space="preserve">A80502166</t>
  </si>
  <si>
    <t xml:space="preserve">SL24R</t>
  </si>
  <si>
    <t xml:space="preserve">1 2 4 5</t>
  </si>
  <si>
    <t xml:space="preserve">A80503166</t>
  </si>
  <si>
    <t xml:space="preserve">SL27K</t>
  </si>
  <si>
    <t xml:space="preserve">Pentium MMX</t>
  </si>
  <si>
    <t xml:space="preserve">SL239</t>
  </si>
  <si>
    <t xml:space="preserve">Ceramic</t>
  </si>
  <si>
    <t xml:space="preserve">BP80502133</t>
  </si>
  <si>
    <t xml:space="preserve">SU073</t>
  </si>
  <si>
    <t xml:space="preserve">Damaged</t>
  </si>
  <si>
    <t xml:space="preserve">BP80502100</t>
  </si>
  <si>
    <t xml:space="preserve">SU110</t>
  </si>
  <si>
    <t xml:space="preserve">A80502100</t>
  </si>
  <si>
    <t xml:space="preserve">SX963</t>
  </si>
  <si>
    <t xml:space="preserve">Check for non dash</t>
  </si>
  <si>
    <t xml:space="preserve">SX968</t>
  </si>
  <si>
    <t xml:space="preserve">See http://www.cpu-world.com/forum/viewtopic.php?t=18313&amp;highlight=sx969+dash</t>
  </si>
  <si>
    <t xml:space="preserve">SX969</t>
  </si>
  <si>
    <t xml:space="preserve">Dash in product number</t>
  </si>
  <si>
    <t xml:space="preserve">A8050275</t>
  </si>
  <si>
    <t xml:space="preserve">No dash in product number</t>
  </si>
  <si>
    <t xml:space="preserve">A80502-100</t>
  </si>
  <si>
    <t xml:space="preserve">SX970</t>
  </si>
  <si>
    <t xml:space="preserve">A80502-120</t>
  </si>
  <si>
    <t xml:space="preserve">SX994</t>
  </si>
  <si>
    <t xml:space="preserve">A80502120</t>
  </si>
  <si>
    <t xml:space="preserve">SY005</t>
  </si>
  <si>
    <t xml:space="preserve">SY007</t>
  </si>
  <si>
    <t xml:space="preserve">A80502150</t>
  </si>
  <si>
    <t xml:space="preserve">SY015</t>
  </si>
  <si>
    <t xml:space="preserve">2 3 4 5</t>
  </si>
  <si>
    <t xml:space="preserve">SY016</t>
  </si>
  <si>
    <t xml:space="preserve">With and without icomp</t>
  </si>
  <si>
    <t xml:space="preserve">SY022</t>
  </si>
  <si>
    <t xml:space="preserve">2 at home, storage unknown</t>
  </si>
  <si>
    <t xml:space="preserve">SY033</t>
  </si>
  <si>
    <t xml:space="preserve">SY046</t>
  </si>
  <si>
    <t xml:space="preserve">SY062</t>
  </si>
  <si>
    <t xml:space="preserve">see http://www.cpu-world.com/forum/viewtopic.php?t=4048&amp;highlight=pcpu3v100</t>
  </si>
  <si>
    <t xml:space="preserve">SZ996</t>
  </si>
  <si>
    <t xml:space="preserve">PCPU3V100</t>
  </si>
  <si>
    <t xml:space="preserve">Pentium black fiber</t>
  </si>
  <si>
    <t xml:space="preserve">Fiber</t>
  </si>
  <si>
    <t xml:space="preserve">FV80502200</t>
  </si>
  <si>
    <t xml:space="preserve">SL24Q</t>
  </si>
  <si>
    <t xml:space="preserve">BP80503200</t>
  </si>
  <si>
    <t xml:space="preserve">SL23S</t>
  </si>
  <si>
    <t xml:space="preserve">Markings rubbed off</t>
  </si>
  <si>
    <t xml:space="preserve">FV80503200</t>
  </si>
  <si>
    <t xml:space="preserve">SL26J</t>
  </si>
  <si>
    <t xml:space="preserve">43 in storage</t>
  </si>
  <si>
    <t xml:space="preserve">FV80503166</t>
  </si>
  <si>
    <t xml:space="preserve">SL27H</t>
  </si>
  <si>
    <t xml:space="preserve">OK, 2023-06-13</t>
  </si>
  <si>
    <t xml:space="preserve">90 in storage</t>
  </si>
  <si>
    <t xml:space="preserve">SL27J</t>
  </si>
  <si>
    <t xml:space="preserve">2 3 4 5 6 7 8 9 10</t>
  </si>
  <si>
    <t xml:space="preserve">FV80503233</t>
  </si>
  <si>
    <t xml:space="preserve">SL27S</t>
  </si>
  <si>
    <t xml:space="preserve">BP80502200</t>
  </si>
  <si>
    <t xml:space="preserve">SU114</t>
  </si>
  <si>
    <t xml:space="preserve">SY044</t>
  </si>
  <si>
    <t xml:space="preserve">58 in storage</t>
  </si>
  <si>
    <t xml:space="preserve">FV80502166</t>
  </si>
  <si>
    <t xml:space="preserve">SY037</t>
  </si>
  <si>
    <t xml:space="preserve">2 3 4 5 6</t>
  </si>
  <si>
    <t xml:space="preserve">Check part no, there are two different. Large and small i200 on top. http://www.cpu-world.com/forum/viewtopic.php?t=8239&amp;highlight=sy045 Calls them rare</t>
  </si>
  <si>
    <t xml:space="preserve">SY045</t>
  </si>
  <si>
    <t xml:space="preserve">SY059</t>
  </si>
  <si>
    <t xml:space="preserve">SY060</t>
  </si>
  <si>
    <t xml:space="preserve">PPro</t>
  </si>
  <si>
    <t xml:space="preserve">The CPU Mall - intel Pentium Pro Sales</t>
  </si>
  <si>
    <t xml:space="preserve">Pentium Pro</t>
  </si>
  <si>
    <t xml:space="preserve">KB80521EX150</t>
  </si>
  <si>
    <t xml:space="preserve">SY002</t>
  </si>
  <si>
    <t xml:space="preserve"> </t>
  </si>
  <si>
    <t xml:space="preserve">Date L5432724-0344</t>
  </si>
  <si>
    <t xml:space="preserve">SY010</t>
  </si>
  <si>
    <t xml:space="preserve">Date L6060023-0030</t>
  </si>
  <si>
    <t xml:space="preserve">KB80521EX180</t>
  </si>
  <si>
    <t xml:space="preserve">SY031</t>
  </si>
  <si>
    <t xml:space="preserve">SY039</t>
  </si>
  <si>
    <t xml:space="preserve">SL22S</t>
  </si>
  <si>
    <t xml:space="preserve">SL22U</t>
  </si>
  <si>
    <t xml:space="preserve">BP80521180</t>
  </si>
  <si>
    <t xml:space="preserve">SU103</t>
  </si>
  <si>
    <t xml:space="preserve">KB80521EX200</t>
  </si>
  <si>
    <t xml:space="preserve">SL22T</t>
  </si>
  <si>
    <t xml:space="preserve">OK, 20200530</t>
  </si>
  <si>
    <t xml:space="preserve">SL22V</t>
  </si>
  <si>
    <t xml:space="preserve">SL22Z</t>
  </si>
  <si>
    <t xml:space="preserve">SL255</t>
  </si>
  <si>
    <t xml:space="preserve">SY013</t>
  </si>
  <si>
    <t xml:space="preserve">SY032</t>
  </si>
  <si>
    <t xml:space="preserve">SY040</t>
  </si>
  <si>
    <t xml:space="preserve">BP80521200</t>
  </si>
  <si>
    <t xml:space="preserve">SU104</t>
  </si>
  <si>
    <t xml:space="preserve">SL23M</t>
  </si>
  <si>
    <t xml:space="preserve">Overdrive</t>
  </si>
  <si>
    <t xml:space="preserve">The CPU Mall - intel Overdrive Sales</t>
  </si>
  <si>
    <t xml:space="preserve">CPU:s with integrated heat sink</t>
  </si>
  <si>
    <t xml:space="preserve">OK, 2020-03-25</t>
  </si>
  <si>
    <t xml:space="preserve">SX731</t>
  </si>
  <si>
    <t xml:space="preserve">Blue Al heatsink</t>
  </si>
  <si>
    <t xml:space="preserve">SX759</t>
  </si>
  <si>
    <t xml:space="preserve">DX40DPR100</t>
  </si>
  <si>
    <t xml:space="preserve">SZ926</t>
  </si>
  <si>
    <t xml:space="preserve">Black heatsink</t>
  </si>
  <si>
    <t xml:space="preserve">DX40DP75</t>
  </si>
  <si>
    <t xml:space="preserve">SZ956</t>
  </si>
  <si>
    <t xml:space="preserve">DX40DP100</t>
  </si>
  <si>
    <t xml:space="preserve">SZ957</t>
  </si>
  <si>
    <t xml:space="preserve">DX40DPR75</t>
  </si>
  <si>
    <t xml:space="preserve">SZ958</t>
  </si>
  <si>
    <t xml:space="preserve">SZ959</t>
  </si>
  <si>
    <t xml:space="preserve">ODPR486DX-33</t>
  </si>
  <si>
    <t xml:space="preserve">SZ698</t>
  </si>
  <si>
    <t xml:space="preserve">SX20DP50</t>
  </si>
  <si>
    <t xml:space="preserve">SZ901</t>
  </si>
  <si>
    <t xml:space="preserve">DX20DP50</t>
  </si>
  <si>
    <t xml:space="preserve">SZ902</t>
  </si>
  <si>
    <t xml:space="preserve">DX20DP66</t>
  </si>
  <si>
    <t xml:space="preserve">SZ903</t>
  </si>
  <si>
    <t xml:space="preserve">DX20DPR66</t>
  </si>
  <si>
    <t xml:space="preserve">SZ904</t>
  </si>
  <si>
    <t xml:space="preserve">DX20DPR50</t>
  </si>
  <si>
    <t xml:space="preserve">SZ908</t>
  </si>
  <si>
    <t xml:space="preserve">Black heatsink, 2 without</t>
  </si>
  <si>
    <t xml:space="preserve">ODP486SX-33</t>
  </si>
  <si>
    <t xml:space="preserve">SZ801</t>
  </si>
  <si>
    <t xml:space="preserve">SZ875</t>
  </si>
  <si>
    <t xml:space="preserve">ODP486DX-25</t>
  </si>
  <si>
    <t xml:space="preserve">SZ877</t>
  </si>
  <si>
    <t xml:space="preserve">SZ932</t>
  </si>
  <si>
    <t xml:space="preserve">SZ933</t>
  </si>
  <si>
    <t xml:space="preserve">SZ934</t>
  </si>
  <si>
    <t xml:space="preserve">SZ935</t>
  </si>
  <si>
    <t xml:space="preserve">Overdrive CPU:s with integrated heat sink and fan</t>
  </si>
  <si>
    <t xml:space="preserve">PODP5V133 V1.0</t>
  </si>
  <si>
    <t xml:space="preserve">SU082</t>
  </si>
  <si>
    <t xml:space="preserve">PODP5V83</t>
  </si>
  <si>
    <t xml:space="preserve">SU014</t>
  </si>
  <si>
    <t xml:space="preserve">PODP5V63</t>
  </si>
  <si>
    <t xml:space="preserve">SZ953</t>
  </si>
  <si>
    <t xml:space="preserve">V 1.0 http://www.cpu-world.com/forum/viewtopic.php?t=14628&amp;highlight=sz953</t>
  </si>
  <si>
    <t xml:space="preserve">SZ990</t>
  </si>
  <si>
    <t xml:space="preserve">Missing pin, probably intentionally http://www.cpu-world.com/forum/viewtopic.php?t=25788&amp;highlight=sz957&amp;sid=e829b6483736d8fa65794f50c01816e0</t>
  </si>
  <si>
    <t xml:space="preserve">PODP3V125</t>
  </si>
  <si>
    <t xml:space="preserve">SU081</t>
  </si>
  <si>
    <t xml:space="preserve">PODP3V150</t>
  </si>
  <si>
    <t xml:space="preserve">SU083</t>
  </si>
  <si>
    <t xml:space="preserve">PODPMT66X200</t>
  </si>
  <si>
    <t xml:space="preserve">SL2FF</t>
  </si>
  <si>
    <t xml:space="preserve">PODPMT60X180</t>
  </si>
  <si>
    <t xml:space="preserve">SL2RL</t>
  </si>
  <si>
    <t xml:space="preserve">SL2RM</t>
  </si>
  <si>
    <t xml:space="preserve">PODPMT60X150 1.0</t>
  </si>
  <si>
    <t xml:space="preserve">SL24V</t>
  </si>
  <si>
    <t xml:space="preserve">http://www.cpu-world.com/forum/viewtopic.php?t=19703&amp;highlight=sl24v</t>
  </si>
  <si>
    <t xml:space="preserve">PODPMT66X166 1.0</t>
  </si>
  <si>
    <t xml:space="preserve">SL24W</t>
  </si>
  <si>
    <t xml:space="preserve">Intel Pentium with heat sink and fan</t>
  </si>
  <si>
    <t xml:space="preserve">BP80503166</t>
  </si>
  <si>
    <t xml:space="preserve">SL23X</t>
  </si>
  <si>
    <t xml:space="preserve">2 missing fans</t>
  </si>
  <si>
    <t xml:space="preserve">SL23W</t>
  </si>
  <si>
    <t xml:space="preserve">One missing fan</t>
  </si>
  <si>
    <t xml:space="preserve">SL25N</t>
  </si>
  <si>
    <t xml:space="preserve">eBay</t>
  </si>
  <si>
    <t xml:space="preserve">BP80503233</t>
  </si>
  <si>
    <t xml:space="preserve">SL293</t>
  </si>
  <si>
    <t xml:space="preserve">IntelOther</t>
  </si>
  <si>
    <t xml:space="preserve">The CPU Mall – Other intel chip Sales</t>
  </si>
  <si>
    <t xml:space="preserve">PGA370, Celeron black fiber</t>
  </si>
  <si>
    <t xml:space="preserve">B80524P400</t>
  </si>
  <si>
    <t xml:space="preserve">SL37X</t>
  </si>
  <si>
    <t xml:space="preserve">Celeron 400 Mhz</t>
  </si>
  <si>
    <t xml:space="preserve">FV524RX400</t>
  </si>
  <si>
    <t xml:space="preserve">SL3A2</t>
  </si>
  <si>
    <t xml:space="preserve">B80524P433</t>
  </si>
  <si>
    <t xml:space="preserve">SL3BS</t>
  </si>
  <si>
    <t xml:space="preserve">Celeron 433 Mhz</t>
  </si>
  <si>
    <t xml:space="preserve">FV524RX500</t>
  </si>
  <si>
    <t xml:space="preserve">SL3FY</t>
  </si>
  <si>
    <t xml:space="preserve">Celeron 500 Mhz</t>
  </si>
  <si>
    <t xml:space="preserve">FC-PGA 370, Socket 370 flip chip</t>
  </si>
  <si>
    <t xml:space="preserve">RB80526RX633128</t>
  </si>
  <si>
    <t xml:space="preserve">SL3VS</t>
  </si>
  <si>
    <t xml:space="preserve">Box CPU #4</t>
  </si>
  <si>
    <t xml:space="preserve">Celeron 633 Mhz</t>
  </si>
  <si>
    <t xml:space="preserve">BX80526F800128</t>
  </si>
  <si>
    <t xml:space="preserve">SL4TF</t>
  </si>
  <si>
    <t xml:space="preserve">Celeron 800 Mhz</t>
  </si>
  <si>
    <t xml:space="preserve">RB80526RX800128</t>
  </si>
  <si>
    <t xml:space="preserve">SL54P</t>
  </si>
  <si>
    <t xml:space="preserve">FC-PGA2 370, Socket 370 flip chip with heat spreader</t>
  </si>
  <si>
    <t xml:space="preserve">BX80530F1200256</t>
  </si>
  <si>
    <t xml:space="preserve">SL5Y5</t>
  </si>
  <si>
    <t xml:space="preserve">Celeron 1.2 Ghz</t>
  </si>
  <si>
    <t xml:space="preserve">BX80530F1400256</t>
  </si>
  <si>
    <t xml:space="preserve">SL64V</t>
  </si>
  <si>
    <t xml:space="preserve">Celeron 1.4 Ghz</t>
  </si>
  <si>
    <t xml:space="preserve">Slot 1</t>
  </si>
  <si>
    <t xml:space="preserve">80522PX300512EC</t>
  </si>
  <si>
    <t xml:space="preserve">SL2HA</t>
  </si>
  <si>
    <t xml:space="preserve">Blue box slot</t>
  </si>
  <si>
    <t xml:space="preserve">Pentium II 300 Mhz with cooler and fan</t>
  </si>
  <si>
    <t xml:space="preserve">Åmsele?</t>
  </si>
  <si>
    <t xml:space="preserve">B80523P333512E</t>
  </si>
  <si>
    <t xml:space="preserve">SL2QH</t>
  </si>
  <si>
    <t xml:space="preserve">In box 21, storage</t>
  </si>
  <si>
    <t xml:space="preserve">Pentium II 333 Mhz with cooler and fan</t>
  </si>
  <si>
    <t xml:space="preserve">B80523P350512E</t>
  </si>
  <si>
    <t xml:space="preserve">SL2SF</t>
  </si>
  <si>
    <t xml:space="preserve">Pentium II 350 Mhz with cooler and fan</t>
  </si>
  <si>
    <t xml:space="preserve">80523PX300512PE</t>
  </si>
  <si>
    <t xml:space="preserve">SL2W8</t>
  </si>
  <si>
    <t xml:space="preserve">Pentium II 300 Mhz with cooler and fan, no cable</t>
  </si>
  <si>
    <t xml:space="preserve">B80523P450512E</t>
  </si>
  <si>
    <t xml:space="preserve">SL2WB</t>
  </si>
  <si>
    <t xml:space="preserve">Pentium II 450 Mhz with cooler and fan</t>
  </si>
  <si>
    <t xml:space="preserve">BX80525U600512</t>
  </si>
  <si>
    <t xml:space="preserve">SL3JT</t>
  </si>
  <si>
    <t xml:space="preserve">Pentium III 600 Mhz with cooling fins</t>
  </si>
  <si>
    <t xml:space="preserve">80526PY700256</t>
  </si>
  <si>
    <t xml:space="preserve">SL3S9</t>
  </si>
  <si>
    <t xml:space="preserve">Pentium III 700 Mhz</t>
  </si>
  <si>
    <t xml:space="preserve">80526PZ733256</t>
  </si>
  <si>
    <t xml:space="preserve">SL3XN</t>
  </si>
  <si>
    <t xml:space="preserve">Pentium III 733 Mhz</t>
  </si>
  <si>
    <t xml:space="preserve">80526PZ866256</t>
  </si>
  <si>
    <t xml:space="preserve">SL4BV</t>
  </si>
  <si>
    <t xml:space="preserve">Pentium III 866 Mhz</t>
  </si>
  <si>
    <t xml:space="preserve">80524RX300128</t>
  </si>
  <si>
    <t xml:space="preserve">SL2WM</t>
  </si>
  <si>
    <t xml:space="preserve">Celeron 300A</t>
  </si>
  <si>
    <t xml:space="preserve">Slot 2</t>
  </si>
  <si>
    <t xml:space="preserve">80526KZ733256</t>
  </si>
  <si>
    <t xml:space="preserve">SL3WR</t>
  </si>
  <si>
    <t xml:space="preserve">Pentium III Xeon 733 Mhz with heatsink</t>
  </si>
  <si>
    <t xml:space="preserve">i860</t>
  </si>
  <si>
    <t xml:space="preserve">A80860XR-33</t>
  </si>
  <si>
    <t xml:space="preserve">SX303</t>
  </si>
  <si>
    <t xml:space="preserve">SX349</t>
  </si>
  <si>
    <t xml:space="preserve">i960</t>
  </si>
  <si>
    <t xml:space="preserve">42G2866</t>
  </si>
  <si>
    <t xml:space="preserve">Solder pull</t>
  </si>
  <si>
    <t xml:space="preserve">A80960CF-33</t>
  </si>
  <si>
    <t xml:space="preserve">A80960KB-16</t>
  </si>
  <si>
    <t xml:space="preserve">NG80960KA-20</t>
  </si>
  <si>
    <t xml:space="preserve">QFP, solder pull</t>
  </si>
  <si>
    <t xml:space="preserve">NG80960JS25</t>
  </si>
  <si>
    <t xml:space="preserve">Intel PIII socket 370</t>
  </si>
  <si>
    <t xml:space="preserve">RB80526PZ733256</t>
  </si>
  <si>
    <t xml:space="preserve">SL3XY</t>
  </si>
  <si>
    <t xml:space="preserve">RB80526PZ800256</t>
  </si>
  <si>
    <t xml:space="preserve">SL3Y2</t>
  </si>
  <si>
    <t xml:space="preserve">Pentium III 800EB</t>
  </si>
  <si>
    <t xml:space="preserve">BX80526F800256E</t>
  </si>
  <si>
    <t xml:space="preserve">SL3Y3</t>
  </si>
  <si>
    <t xml:space="preserve">Pentium III 800 Mhz</t>
  </si>
  <si>
    <t xml:space="preserve">RB80526PZ866256</t>
  </si>
  <si>
    <t xml:space="preserve">SL43J</t>
  </si>
  <si>
    <t xml:space="preserve">RB80526PZ001256</t>
  </si>
  <si>
    <t xml:space="preserve">SL4C8</t>
  </si>
  <si>
    <t xml:space="preserve">Pentium III 1BGHz</t>
  </si>
  <si>
    <t xml:space="preserve">RB80526PZ933256</t>
  </si>
  <si>
    <t xml:space="preserve">SL4C9</t>
  </si>
  <si>
    <t xml:space="preserve">Pentium III 933 MHz</t>
  </si>
  <si>
    <t xml:space="preserve">SL4CD</t>
  </si>
  <si>
    <t xml:space="preserve">RB80526PY800256</t>
  </si>
  <si>
    <t xml:space="preserve">SL4CE</t>
  </si>
  <si>
    <t xml:space="preserve">BX80526C933256</t>
  </si>
  <si>
    <t xml:space="preserve">SL4ME</t>
  </si>
  <si>
    <t xml:space="preserve">Pentium III 933 Mhz</t>
  </si>
  <si>
    <t xml:space="preserve">SL52R</t>
  </si>
  <si>
    <t xml:space="preserve">RK80530KZ006512</t>
  </si>
  <si>
    <t xml:space="preserve">SL5PU</t>
  </si>
  <si>
    <t xml:space="preserve">Pentium III 1.13GHz-S</t>
  </si>
  <si>
    <t xml:space="preserve">RK80530KZ012512</t>
  </si>
  <si>
    <t xml:space="preserve">SL5QL</t>
  </si>
  <si>
    <t xml:space="preserve">Pentium III 1.26GHz-S</t>
  </si>
  <si>
    <t xml:space="preserve">SL5U3</t>
  </si>
  <si>
    <t xml:space="preserve">RK80530KZ017512</t>
  </si>
  <si>
    <t xml:space="preserve">SL5XL</t>
  </si>
  <si>
    <t xml:space="preserve">Pentium III 1.4GHz-S</t>
  </si>
  <si>
    <t xml:space="preserve">Socket 423 (PGA423)</t>
  </si>
  <si>
    <t xml:space="preserve">https://www.cpu-world.com/Sockets/Socket%20423%20(PGA423).html</t>
  </si>
  <si>
    <t xml:space="preserve">80528PC017G0K</t>
  </si>
  <si>
    <t xml:space="preserve">SL4SG</t>
  </si>
  <si>
    <t xml:space="preserve">Pentium 4 1.4 Ghz</t>
  </si>
  <si>
    <t xml:space="preserve">Socket 478 (mPGA478B)</t>
  </si>
  <si>
    <t xml:space="preserve">https://www.cpu-world.com/Sockets/Socket%20478%20(mPGA478B).html</t>
  </si>
  <si>
    <t xml:space="preserve">RK80531PC029G0K</t>
  </si>
  <si>
    <t xml:space="preserve">SL59X</t>
  </si>
  <si>
    <t xml:space="preserve">Box CPU #3</t>
  </si>
  <si>
    <t xml:space="preserve">Pentium 4 1.7 Ghz</t>
  </si>
  <si>
    <t xml:space="preserve">BX80531NK170G</t>
  </si>
  <si>
    <t xml:space="preserve">SL5TK</t>
  </si>
  <si>
    <t xml:space="preserve">BX80531NK200G</t>
  </si>
  <si>
    <t xml:space="preserve">SL5TL</t>
  </si>
  <si>
    <t xml:space="preserve">Pentium 4 2 Ghz</t>
  </si>
  <si>
    <t xml:space="preserve">BX80531NK180G</t>
  </si>
  <si>
    <t xml:space="preserve">SL5VJ</t>
  </si>
  <si>
    <t xml:space="preserve">Pentium 4 1.8 Ghz</t>
  </si>
  <si>
    <t xml:space="preserve">BX80531NK190G</t>
  </si>
  <si>
    <t xml:space="preserve">SL5VK</t>
  </si>
  <si>
    <t xml:space="preserve">Pentium 4 1.9 Ghz</t>
  </si>
  <si>
    <t xml:space="preserve">BX80532PC2000D</t>
  </si>
  <si>
    <t xml:space="preserve">SL5YR</t>
  </si>
  <si>
    <t xml:space="preserve">SL5ZT</t>
  </si>
  <si>
    <t xml:space="preserve">BX80532PC1800D</t>
  </si>
  <si>
    <t xml:space="preserve">SL63X</t>
  </si>
  <si>
    <t xml:space="preserve">BX80532PE2266D</t>
  </si>
  <si>
    <t xml:space="preserve">SL67Y</t>
  </si>
  <si>
    <t xml:space="preserve">Pentium 4 2.267 Ghz</t>
  </si>
  <si>
    <t xml:space="preserve">SL68R</t>
  </si>
  <si>
    <t xml:space="preserve">BX80532PE2400D</t>
  </si>
  <si>
    <t xml:space="preserve">SL6D7</t>
  </si>
  <si>
    <t xml:space="preserve">Pentium 4 2.4 Ghz</t>
  </si>
  <si>
    <t xml:space="preserve">BX80532PE2533D</t>
  </si>
  <si>
    <t xml:space="preserve">SL6DW</t>
  </si>
  <si>
    <t xml:space="preserve">Pentium 4 2.533 Ghz</t>
  </si>
  <si>
    <t xml:space="preserve">BX80532PE2667D</t>
  </si>
  <si>
    <t xml:space="preserve">SL6DX</t>
  </si>
  <si>
    <t xml:space="preserve">Pentium 4 2.667 Ghz</t>
  </si>
  <si>
    <t xml:space="preserve">SL6EU</t>
  </si>
  <si>
    <t xml:space="preserve">BXM80535GC1600E</t>
  </si>
  <si>
    <t xml:space="preserve">SL6FA</t>
  </si>
  <si>
    <t xml:space="preserve">Pentium M 1.6 Ghz</t>
  </si>
  <si>
    <t xml:space="preserve">SL6EV</t>
  </si>
  <si>
    <t xml:space="preserve">BX80532PE2800D</t>
  </si>
  <si>
    <t xml:space="preserve">SL6HL</t>
  </si>
  <si>
    <t xml:space="preserve">Pentium 4 2.8 Ghz</t>
  </si>
  <si>
    <t xml:space="preserve">SL6PF</t>
  </si>
  <si>
    <t xml:space="preserve">BX80532PC2200D</t>
  </si>
  <si>
    <t xml:space="preserve">SL6PL</t>
  </si>
  <si>
    <t xml:space="preserve">Pentium 4 2.2 Ghz</t>
  </si>
  <si>
    <t xml:space="preserve">SL6RZ</t>
  </si>
  <si>
    <t xml:space="preserve">SL6S3</t>
  </si>
  <si>
    <t xml:space="preserve">SL6S4</t>
  </si>
  <si>
    <t xml:space="preserve">BX80532PE3066D</t>
  </si>
  <si>
    <t xml:space="preserve">SL6S5</t>
  </si>
  <si>
    <t xml:space="preserve">Pentium 4 3.067 Ghz</t>
  </si>
  <si>
    <t xml:space="preserve">RK80532RC049128</t>
  </si>
  <si>
    <t xml:space="preserve">SL6VT</t>
  </si>
  <si>
    <t xml:space="preserve">Celeron 2.2 Ghz</t>
  </si>
  <si>
    <t xml:space="preserve">BX80532RC2600B</t>
  </si>
  <si>
    <t xml:space="preserve">SL6VV</t>
  </si>
  <si>
    <t xml:space="preserve">Celeron 2.6 Ghz</t>
  </si>
  <si>
    <t xml:space="preserve">BX80532RC2400B</t>
  </si>
  <si>
    <t xml:space="preserve">SL6W4</t>
  </si>
  <si>
    <t xml:space="preserve">Celeron 2.4 Ghz</t>
  </si>
  <si>
    <t xml:space="preserve">BX80532PG2400D</t>
  </si>
  <si>
    <t xml:space="preserve">SL6WF</t>
  </si>
  <si>
    <t xml:space="preserve">BX80532PG3200D</t>
  </si>
  <si>
    <t xml:space="preserve">SL6WG</t>
  </si>
  <si>
    <t xml:space="preserve">Pentium 4 3.2 Ghz</t>
  </si>
  <si>
    <t xml:space="preserve">BX80532PG2600D</t>
  </si>
  <si>
    <t xml:space="preserve">SL6WH</t>
  </si>
  <si>
    <t xml:space="preserve">Pentium 4 2.6 Ghz</t>
  </si>
  <si>
    <t xml:space="preserve">Check caps</t>
  </si>
  <si>
    <t xml:space="preserve">BX80532PG2800D</t>
  </si>
  <si>
    <t xml:space="preserve">SL6WJ</t>
  </si>
  <si>
    <t xml:space="preserve">BX80532PG3000D</t>
  </si>
  <si>
    <t xml:space="preserve">SL6WK</t>
  </si>
  <si>
    <t xml:space="preserve">Pentium 4 3 Ghz</t>
  </si>
  <si>
    <t xml:space="preserve">SL6WS</t>
  </si>
  <si>
    <t xml:space="preserve">SL6WT</t>
  </si>
  <si>
    <t xml:space="preserve">SL6XG</t>
  </si>
  <si>
    <t xml:space="preserve">BX80532RC2800B</t>
  </si>
  <si>
    <t xml:space="preserve">SL77T</t>
  </si>
  <si>
    <t xml:space="preserve">Celeron 2.8 Ghz</t>
  </si>
  <si>
    <t xml:space="preserve">BX80546PG2800E</t>
  </si>
  <si>
    <t xml:space="preserve">SL7E3</t>
  </si>
  <si>
    <t xml:space="preserve">BX80546PG3000E</t>
  </si>
  <si>
    <t xml:space="preserve">SL7E4</t>
  </si>
  <si>
    <t xml:space="preserve">BX80546RE2400C</t>
  </si>
  <si>
    <t xml:space="preserve">SL7JV</t>
  </si>
  <si>
    <t xml:space="preserve">Celeron D 320</t>
  </si>
  <si>
    <t xml:space="preserve">Uncommon</t>
  </si>
  <si>
    <t xml:space="preserve">SL7KA</t>
  </si>
  <si>
    <t xml:space="preserve">SL7KB</t>
  </si>
  <si>
    <t xml:space="preserve">BX80546RE2533C</t>
  </si>
  <si>
    <t xml:space="preserve">SL7NU</t>
  </si>
  <si>
    <t xml:space="preserve">Celeron D 325</t>
  </si>
  <si>
    <t xml:space="preserve">BX80546RE2800C</t>
  </si>
  <si>
    <t xml:space="preserve">SL7NW</t>
  </si>
  <si>
    <t xml:space="preserve">Celeron D 335</t>
  </si>
  <si>
    <t xml:space="preserve">SL7PM</t>
  </si>
  <si>
    <t xml:space="preserve">BX80546RE2267C</t>
  </si>
  <si>
    <t xml:space="preserve">SL7XY</t>
  </si>
  <si>
    <t xml:space="preserve">Celeron D 315</t>
  </si>
  <si>
    <t xml:space="preserve">Mixed with LGA775</t>
  </si>
  <si>
    <t xml:space="preserve">Socket 771 (LGA771)</t>
  </si>
  <si>
    <t xml:space="preserve">BX805565150A</t>
  </si>
  <si>
    <t xml:space="preserve">SL9RU</t>
  </si>
  <si>
    <t xml:space="preserve">Xeon 5150</t>
  </si>
  <si>
    <t xml:space="preserve">BX80574E5420A</t>
  </si>
  <si>
    <t xml:space="preserve">SLANV</t>
  </si>
  <si>
    <t xml:space="preserve">Xeon E5420</t>
  </si>
  <si>
    <t xml:space="preserve">BX80574L5420A</t>
  </si>
  <si>
    <t xml:space="preserve">SLARP</t>
  </si>
  <si>
    <t xml:space="preserve">Xeon L5420</t>
  </si>
  <si>
    <t xml:space="preserve">SLBBL</t>
  </si>
  <si>
    <t xml:space="preserve">Socket 775 (LGA775)</t>
  </si>
  <si>
    <t xml:space="preserve">BX80547PG2800EK</t>
  </si>
  <si>
    <t xml:space="preserve">SL7J5</t>
  </si>
  <si>
    <t xml:space="preserve">Pentium 4 520</t>
  </si>
  <si>
    <t xml:space="preserve">on ebay</t>
  </si>
  <si>
    <t xml:space="preserve">BX80547PG3400E</t>
  </si>
  <si>
    <t xml:space="preserve">SL7KM</t>
  </si>
  <si>
    <t xml:space="preserve">Pentium 4 550</t>
  </si>
  <si>
    <t xml:space="preserve">BX80547PG3000EJ</t>
  </si>
  <si>
    <t xml:space="preserve">SL7PU</t>
  </si>
  <si>
    <t xml:space="preserve">Pentium 4 530J</t>
  </si>
  <si>
    <t xml:space="preserve">BX80547PG3200EJ</t>
  </si>
  <si>
    <t xml:space="preserve">SL7PW</t>
  </si>
  <si>
    <t xml:space="preserve">Pentium 4 540J</t>
  </si>
  <si>
    <t xml:space="preserve">BX80547PG3600EJ</t>
  </si>
  <si>
    <t xml:space="preserve">SL7Q2</t>
  </si>
  <si>
    <t xml:space="preserve">Pentium 4 560J</t>
  </si>
  <si>
    <t xml:space="preserve">BX80547RE2533C</t>
  </si>
  <si>
    <t xml:space="preserve">SL7TL</t>
  </si>
  <si>
    <t xml:space="preserve">Celeron D 325J</t>
  </si>
  <si>
    <t xml:space="preserve">BX80547RE2800CN</t>
  </si>
  <si>
    <t xml:space="preserve">SL7TW</t>
  </si>
  <si>
    <t xml:space="preserve">Celeron D 336</t>
  </si>
  <si>
    <t xml:space="preserve">BX80547RE2933CN</t>
  </si>
  <si>
    <t xml:space="preserve">SL7TX</t>
  </si>
  <si>
    <t xml:space="preserve">Celeron D 341</t>
  </si>
  <si>
    <t xml:space="preserve">BX80547PG3600F</t>
  </si>
  <si>
    <t xml:space="preserve">SL7Z5</t>
  </si>
  <si>
    <t xml:space="preserve">Pentium 4 660</t>
  </si>
  <si>
    <t xml:space="preserve">BX80547PG3400F</t>
  </si>
  <si>
    <t xml:space="preserve">SL7Z7</t>
  </si>
  <si>
    <t xml:space="preserve">Pentium 4 650</t>
  </si>
  <si>
    <t xml:space="preserve">BX80547PG3200F</t>
  </si>
  <si>
    <t xml:space="preserve">SL7Z8</t>
  </si>
  <si>
    <t xml:space="preserve">Pentium 4 640</t>
  </si>
  <si>
    <t xml:space="preserve">BX80547PG3000F</t>
  </si>
  <si>
    <t xml:space="preserve">SL7Z9</t>
  </si>
  <si>
    <t xml:space="preserve">Pentium 4 630</t>
  </si>
  <si>
    <t xml:space="preserve">BX80547PG3800EJ</t>
  </si>
  <si>
    <t xml:space="preserve">SL82U</t>
  </si>
  <si>
    <t xml:space="preserve">Pentium 4 570J</t>
  </si>
  <si>
    <t xml:space="preserve">BX80551PG3200FN</t>
  </si>
  <si>
    <t xml:space="preserve">SL88R</t>
  </si>
  <si>
    <t xml:space="preserve">Pentium D 840</t>
  </si>
  <si>
    <t xml:space="preserve">BX80551PG2800FN</t>
  </si>
  <si>
    <t xml:space="preserve">SL88T</t>
  </si>
  <si>
    <t xml:space="preserve">Pentium D 820</t>
  </si>
  <si>
    <t xml:space="preserve">SL8H9</t>
  </si>
  <si>
    <t xml:space="preserve">SL8HB</t>
  </si>
  <si>
    <t xml:space="preserve">SL8HX</t>
  </si>
  <si>
    <t xml:space="preserve">Pentium 4 521</t>
  </si>
  <si>
    <t xml:space="preserve">BX80547PG3000EK</t>
  </si>
  <si>
    <t xml:space="preserve">SL8HZ</t>
  </si>
  <si>
    <t xml:space="preserve">Pentium 4 531</t>
  </si>
  <si>
    <t xml:space="preserve">JM80547PE0771MN</t>
  </si>
  <si>
    <t xml:space="preserve">SL8J9</t>
  </si>
  <si>
    <t xml:space="preserve">Pentium 4 516</t>
  </si>
  <si>
    <t xml:space="preserve">JM80547PE0831MN</t>
  </si>
  <si>
    <t xml:space="preserve">SL8JA</t>
  </si>
  <si>
    <t xml:space="preserve">Pentium 4 519K</t>
  </si>
  <si>
    <t xml:space="preserve">SL8Q6</t>
  </si>
  <si>
    <t xml:space="preserve">BX80552651</t>
  </si>
  <si>
    <t xml:space="preserve">SL94W</t>
  </si>
  <si>
    <t xml:space="preserve">Pentium 4 651</t>
  </si>
  <si>
    <t xml:space="preserve">BX80552641</t>
  </si>
  <si>
    <t xml:space="preserve">SL94X</t>
  </si>
  <si>
    <t xml:space="preserve">Pentium 4 641</t>
  </si>
  <si>
    <t xml:space="preserve">BX80553940</t>
  </si>
  <si>
    <t xml:space="preserve">SL95W</t>
  </si>
  <si>
    <t xml:space="preserve">Pentium D 940</t>
  </si>
  <si>
    <t xml:space="preserve">BX80552356</t>
  </si>
  <si>
    <t xml:space="preserve">SL96N</t>
  </si>
  <si>
    <t xml:space="preserve">Celeron D 356</t>
  </si>
  <si>
    <t xml:space="preserve">SL98W</t>
  </si>
  <si>
    <t xml:space="preserve">BX80547PG3200EK</t>
  </si>
  <si>
    <t xml:space="preserve">SL9C6</t>
  </si>
  <si>
    <t xml:space="preserve">Pentium 4 541</t>
  </si>
  <si>
    <t xml:space="preserve">BX80547PE3066E</t>
  </si>
  <si>
    <t xml:space="preserve">SL9CA</t>
  </si>
  <si>
    <t xml:space="preserve">Pentium 4 524</t>
  </si>
  <si>
    <t xml:space="preserve">SL9CB</t>
  </si>
  <si>
    <t xml:space="preserve">BX80553925</t>
  </si>
  <si>
    <t xml:space="preserve">SL9D9</t>
  </si>
  <si>
    <t xml:space="preserve">Pentium D 925</t>
  </si>
  <si>
    <t xml:space="preserve">SL9KA</t>
  </si>
  <si>
    <t xml:space="preserve">SL9KL</t>
  </si>
  <si>
    <t xml:space="preserve">BX80557E6400</t>
  </si>
  <si>
    <t xml:space="preserve">SL9T9</t>
  </si>
  <si>
    <t xml:space="preserve">Core 2 Duo E6400</t>
  </si>
  <si>
    <t xml:space="preserve">BX80557E6300</t>
  </si>
  <si>
    <t xml:space="preserve">SL9TA</t>
  </si>
  <si>
    <t xml:space="preserve">Core 2 Duo E6300</t>
  </si>
  <si>
    <t xml:space="preserve">BX80557E4300</t>
  </si>
  <si>
    <t xml:space="preserve">SL9TB</t>
  </si>
  <si>
    <t xml:space="preserve">Core 2 Duo E4300</t>
  </si>
  <si>
    <t xml:space="preserve">BX80557440</t>
  </si>
  <si>
    <t xml:space="preserve">SL9XL</t>
  </si>
  <si>
    <t xml:space="preserve">Celeron 440</t>
  </si>
  <si>
    <t xml:space="preserve">BX80557420</t>
  </si>
  <si>
    <t xml:space="preserve">SL9XP</t>
  </si>
  <si>
    <t xml:space="preserve">Celeron 420</t>
  </si>
  <si>
    <t xml:space="preserve">BX80557E2180</t>
  </si>
  <si>
    <t xml:space="preserve">SLA8Y</t>
  </si>
  <si>
    <t xml:space="preserve">Pentium E2180</t>
  </si>
  <si>
    <t xml:space="preserve">BX80557E2160</t>
  </si>
  <si>
    <t xml:space="preserve">SLA8Z</t>
  </si>
  <si>
    <t xml:space="preserve">Pentium E2160</t>
  </si>
  <si>
    <t xml:space="preserve">BX80557E2140</t>
  </si>
  <si>
    <t xml:space="preserve">SLA93</t>
  </si>
  <si>
    <t xml:space="preserve">Pentium Dual Core</t>
  </si>
  <si>
    <t xml:space="preserve">BX80557E6850</t>
  </si>
  <si>
    <t xml:space="preserve">SLA9U</t>
  </si>
  <si>
    <t xml:space="preserve">Core 2 Duo E6850</t>
  </si>
  <si>
    <t xml:space="preserve">BX80557E6750</t>
  </si>
  <si>
    <t xml:space="preserve">SLA9V</t>
  </si>
  <si>
    <t xml:space="preserve">Core 2 Duo E6750</t>
  </si>
  <si>
    <t xml:space="preserve">BX80557E6550</t>
  </si>
  <si>
    <t xml:space="preserve">SLA9X</t>
  </si>
  <si>
    <t xml:space="preserve">Core 2 Duo E6550</t>
  </si>
  <si>
    <t xml:space="preserve">BX80557E4700</t>
  </si>
  <si>
    <t xml:space="preserve">SLALT</t>
  </si>
  <si>
    <t xml:space="preserve">Core 2 Duo E4700</t>
  </si>
  <si>
    <t xml:space="preserve">BX80570E8400</t>
  </si>
  <si>
    <t xml:space="preserve">SLAPL</t>
  </si>
  <si>
    <t xml:space="preserve">Core 2 Duo E8400</t>
  </si>
  <si>
    <t xml:space="preserve">BX80571E5200</t>
  </si>
  <si>
    <t xml:space="preserve">SLAY7</t>
  </si>
  <si>
    <t xml:space="preserve">Pentium E5200</t>
  </si>
  <si>
    <t xml:space="preserve">BX80580Q9400</t>
  </si>
  <si>
    <t xml:space="preserve">SLB6B</t>
  </si>
  <si>
    <t xml:space="preserve">Core 2 Quad Q9400</t>
  </si>
  <si>
    <t xml:space="preserve">4 core</t>
  </si>
  <si>
    <t xml:space="preserve">BX80569X3370</t>
  </si>
  <si>
    <t xml:space="preserve">SLB8Z</t>
  </si>
  <si>
    <t xml:space="preserve">Xeon X3370</t>
  </si>
  <si>
    <t xml:space="preserve">SLB9J</t>
  </si>
  <si>
    <t xml:space="preserve">SLB9T</t>
  </si>
  <si>
    <t xml:space="preserve">BX80571E7500</t>
  </si>
  <si>
    <t xml:space="preserve">SLGTE</t>
  </si>
  <si>
    <t xml:space="preserve">Core 2 Duo E7500</t>
  </si>
  <si>
    <t xml:space="preserve">BX80571E5700</t>
  </si>
  <si>
    <t xml:space="preserve">SLGTH</t>
  </si>
  <si>
    <t xml:space="preserve">Pentium Dual Core E5700</t>
  </si>
  <si>
    <t xml:space="preserve">BX80571E5400</t>
  </si>
  <si>
    <t xml:space="preserve">SLGTK</t>
  </si>
  <si>
    <t xml:space="preserve">Pentium Dual Core E5400</t>
  </si>
  <si>
    <t xml:space="preserve">BX80571E5300</t>
  </si>
  <si>
    <t xml:space="preserve">SLGTL</t>
  </si>
  <si>
    <t xml:space="preserve">Pentium Dual Core E5300</t>
  </si>
  <si>
    <t xml:space="preserve">BX80571E7400</t>
  </si>
  <si>
    <t xml:space="preserve">SLGW3</t>
  </si>
  <si>
    <t xml:space="preserve">Core 2 Duo E7400</t>
  </si>
  <si>
    <t xml:space="preserve">Socket mPGA478B (socket 478)</t>
  </si>
  <si>
    <t xml:space="preserve">BXM80532GC2200D</t>
  </si>
  <si>
    <t xml:space="preserve">SL6J5</t>
  </si>
  <si>
    <t xml:space="preserve">Mobile Pentium 4-M 2.2 Ghz</t>
  </si>
  <si>
    <t xml:space="preserve">AW80577GG0412MA</t>
  </si>
  <si>
    <t xml:space="preserve">SLGJ4</t>
  </si>
  <si>
    <t xml:space="preserve">Mobile Core 2 Duo T6400 2 Ghz</t>
  </si>
  <si>
    <t xml:space="preserve">AW80577GG0411MA</t>
  </si>
  <si>
    <t xml:space="preserve">SLGJN</t>
  </si>
  <si>
    <t xml:space="preserve">Mobile Pentium T4200 2 Ghz</t>
  </si>
  <si>
    <t xml:space="preserve">Socket mPGA478C (socket 479)</t>
  </si>
  <si>
    <t xml:space="preserve">BXM80535GC1500E</t>
  </si>
  <si>
    <t xml:space="preserve">SL6F9</t>
  </si>
  <si>
    <t xml:space="preserve">Pentium M 705</t>
  </si>
  <si>
    <t xml:space="preserve">RH80535NC013512</t>
  </si>
  <si>
    <t xml:space="preserve">SL6N7</t>
  </si>
  <si>
    <t xml:space="preserve">Celeron M 320</t>
  </si>
  <si>
    <t xml:space="preserve">BXM80536GC1800F</t>
  </si>
  <si>
    <t xml:space="preserve">SL7EN</t>
  </si>
  <si>
    <t xml:space="preserve">Pentium M 745</t>
  </si>
  <si>
    <t xml:space="preserve">BX80536GE1866FJ</t>
  </si>
  <si>
    <t xml:space="preserve">SL7S9</t>
  </si>
  <si>
    <t xml:space="preserve">Pentium M 750</t>
  </si>
  <si>
    <t xml:space="preserve">BX80536GE1733FJ</t>
  </si>
  <si>
    <t xml:space="preserve">SL7SA</t>
  </si>
  <si>
    <t xml:space="preserve">Pentium M 740</t>
  </si>
  <si>
    <t xml:space="preserve">BX80536GE2000FJ</t>
  </si>
  <si>
    <t xml:space="preserve">SL7SM</t>
  </si>
  <si>
    <t xml:space="preserve">Pentium M 760</t>
  </si>
  <si>
    <t xml:space="preserve">BX80536NC1500EJ</t>
  </si>
  <si>
    <t xml:space="preserve">SL8MM</t>
  </si>
  <si>
    <t xml:space="preserve">Celeron M 370</t>
  </si>
  <si>
    <t xml:space="preserve">BX80536NC1600EJ</t>
  </si>
  <si>
    <t xml:space="preserve">SL8MN</t>
  </si>
  <si>
    <t xml:space="preserve">Celeron M 380</t>
  </si>
  <si>
    <t xml:space="preserve">RH80536GC0332M</t>
  </si>
  <si>
    <t xml:space="preserve">SL8U6</t>
  </si>
  <si>
    <t xml:space="preserve">Socket M (socket 479)</t>
  </si>
  <si>
    <t xml:space="preserve">https://www.cpu-world.com/Sockets/Socket%20479%20(mPGA479M).html</t>
  </si>
  <si>
    <t xml:space="preserve">https://www.cpu-world.com/Sockets/Socket%20M%20(mPGA478MT).html</t>
  </si>
  <si>
    <t xml:space="preserve">RH80530GZ00151E</t>
  </si>
  <si>
    <t xml:space="preserve">SL5CH</t>
  </si>
  <si>
    <t xml:space="preserve">Mobile Pentium III-M 1 Ghz</t>
  </si>
  <si>
    <t xml:space="preserve">BX80539T2400</t>
  </si>
  <si>
    <t xml:space="preserve">SL8VQ</t>
  </si>
  <si>
    <t xml:space="preserve">Core Duo T2400</t>
  </si>
  <si>
    <t xml:space="preserve">BX80539T2300</t>
  </si>
  <si>
    <t xml:space="preserve">SL8VR</t>
  </si>
  <si>
    <t xml:space="preserve">Core Duo T2300</t>
  </si>
  <si>
    <t xml:space="preserve">BX80538410</t>
  </si>
  <si>
    <t xml:space="preserve">SL8W2</t>
  </si>
  <si>
    <t xml:space="preserve">Celeron M 410</t>
  </si>
  <si>
    <t xml:space="preserve">BX80538440</t>
  </si>
  <si>
    <t xml:space="preserve">SL9KW</t>
  </si>
  <si>
    <t xml:space="preserve">Celeron M 440</t>
  </si>
  <si>
    <t xml:space="preserve">BX80537T5600</t>
  </si>
  <si>
    <t xml:space="preserve">SL9SG</t>
  </si>
  <si>
    <t xml:space="preserve">Core 2 Duo T5600</t>
  </si>
  <si>
    <t xml:space="preserve">Correct socket on CPU-World</t>
  </si>
  <si>
    <t xml:space="preserve">BX80537520</t>
  </si>
  <si>
    <t xml:space="preserve">SL9WT</t>
  </si>
  <si>
    <t xml:space="preserve">Celeron M 520</t>
  </si>
  <si>
    <t xml:space="preserve">Socket on CPU-World?</t>
  </si>
  <si>
    <t xml:space="preserve">LF80537GE0361M</t>
  </si>
  <si>
    <t xml:space="preserve">SLA4H</t>
  </si>
  <si>
    <t xml:space="preserve">Pentium Mobile T2390 Dual-Core</t>
  </si>
  <si>
    <t xml:space="preserve">Socket P (socket 479)</t>
  </si>
  <si>
    <t xml:space="preserve">Correct socket?</t>
  </si>
  <si>
    <t xml:space="preserve">BX80537560</t>
  </si>
  <si>
    <t xml:space="preserve">SLA2D</t>
  </si>
  <si>
    <t xml:space="preserve">Celeron M 560</t>
  </si>
  <si>
    <t xml:space="preserve">BX80537540</t>
  </si>
  <si>
    <t xml:space="preserve">SLA2F</t>
  </si>
  <si>
    <t xml:space="preserve">Celeron M 540</t>
  </si>
  <si>
    <t xml:space="preserve">BX80537T7100</t>
  </si>
  <si>
    <t xml:space="preserve">SLA4A</t>
  </si>
  <si>
    <t xml:space="preserve">Core 2 Duo T7100</t>
  </si>
  <si>
    <t xml:space="preserve">LF80537GE0301M</t>
  </si>
  <si>
    <t xml:space="preserve">SLA4J</t>
  </si>
  <si>
    <t xml:space="preserve">Pentium Dual-Core Mobile T2390</t>
  </si>
  <si>
    <t xml:space="preserve">LF80537GF0212M</t>
  </si>
  <si>
    <t xml:space="preserve">SLA9S</t>
  </si>
  <si>
    <t xml:space="preserve">Core 2 Duo T5250</t>
  </si>
  <si>
    <t xml:space="preserve">BX80577T8300</t>
  </si>
  <si>
    <t xml:space="preserve">SLAYQ</t>
  </si>
  <si>
    <t xml:space="preserve">Core 2 Duo Mobile T8300</t>
  </si>
  <si>
    <t xml:space="preserve">BX80577P8400</t>
  </si>
  <si>
    <t xml:space="preserve">SLB3R</t>
  </si>
  <si>
    <t xml:space="preserve">Core 2 Duo Mobile P8400</t>
  </si>
  <si>
    <t xml:space="preserve">AW80576GH0676M</t>
  </si>
  <si>
    <t xml:space="preserve">SLGED</t>
  </si>
  <si>
    <t xml:space="preserve">Core 2 Duo E8135</t>
  </si>
  <si>
    <t xml:space="preserve">AW80577GG0452MA</t>
  </si>
  <si>
    <t xml:space="preserve">SLGF4</t>
  </si>
  <si>
    <t xml:space="preserve">Core 2 Duo T6500</t>
  </si>
  <si>
    <t xml:space="preserve">AW80577SH0463M</t>
  </si>
  <si>
    <t xml:space="preserve">SLGF7</t>
  </si>
  <si>
    <t xml:space="preserve">Core 2 Duo P7450</t>
  </si>
  <si>
    <t xml:space="preserve">SLGFC</t>
  </si>
  <si>
    <t xml:space="preserve">Core 2 Duo P8400</t>
  </si>
  <si>
    <t xml:space="preserve">BGA437</t>
  </si>
  <si>
    <t xml:space="preserve">AU80587RE0251M</t>
  </si>
  <si>
    <t xml:space="preserve">SLG9Y</t>
  </si>
  <si>
    <t xml:space="preserve">Atom 330, solder pull</t>
  </si>
  <si>
    <t xml:space="preserve">Socket 604 (604-pin FC-PGA2/mPGA)</t>
  </si>
  <si>
    <t xml:space="preserve">BX80532KE2800D</t>
  </si>
  <si>
    <t xml:space="preserve">SL6GG</t>
  </si>
  <si>
    <t xml:space="preserve">Xeon 2.8 Ghz</t>
  </si>
  <si>
    <t xml:space="preserve">RK80532KE0881M</t>
  </si>
  <si>
    <t xml:space="preserve">SL72Y</t>
  </si>
  <si>
    <t xml:space="preserve">Xeon 3.2 Ghz</t>
  </si>
  <si>
    <t xml:space="preserve">SL73N</t>
  </si>
  <si>
    <t xml:space="preserve">RK80546KG0801M</t>
  </si>
  <si>
    <t xml:space="preserve">SL7DW</t>
  </si>
  <si>
    <t xml:space="preserve">Xeon 3 Ghz</t>
  </si>
  <si>
    <t xml:space="preserve">RK80546KG0881M</t>
  </si>
  <si>
    <t xml:space="preserve">SL7PF</t>
  </si>
  <si>
    <t xml:space="preserve">RK80546KG1041M</t>
  </si>
  <si>
    <t xml:space="preserve">SL7PH</t>
  </si>
  <si>
    <t xml:space="preserve">Xeon 3.6 Ghz</t>
  </si>
  <si>
    <t xml:space="preserve">RK80546KG0802MM</t>
  </si>
  <si>
    <t xml:space="preserve">SL7ZF</t>
  </si>
  <si>
    <t xml:space="preserve">BX80546KG3400FA</t>
  </si>
  <si>
    <t xml:space="preserve">SL8P4</t>
  </si>
  <si>
    <t xml:space="preserve">Xeon 3.4 Ghz</t>
  </si>
  <si>
    <t xml:space="preserve">BX80546KG3000FA</t>
  </si>
  <si>
    <t xml:space="preserve">SL8P6</t>
  </si>
  <si>
    <t xml:space="preserve">NE80532KE072512</t>
  </si>
  <si>
    <t xml:space="preserve">SL8TK</t>
  </si>
  <si>
    <t xml:space="preserve">LF80550KF093007</t>
  </si>
  <si>
    <t xml:space="preserve">SL9HD</t>
  </si>
  <si>
    <t xml:space="preserve">Xeon 7140N, dual core</t>
  </si>
  <si>
    <t xml:space="preserve">LF80565KH0778M</t>
  </si>
  <si>
    <t xml:space="preserve">SLA67</t>
  </si>
  <si>
    <t xml:space="preserve">Xeon X7350, quad core</t>
  </si>
  <si>
    <t xml:space="preserve">Socket G1 (rPGA988A)</t>
  </si>
  <si>
    <t xml:space="preserve">CP80617004122AG</t>
  </si>
  <si>
    <t xml:space="preserve">SLBMD</t>
  </si>
  <si>
    <t xml:space="preserve">Core i3-330M</t>
  </si>
  <si>
    <t xml:space="preserve">BX80617I5520M</t>
  </si>
  <si>
    <t xml:space="preserve">SLBU3</t>
  </si>
  <si>
    <t xml:space="preserve">Core i5-520M</t>
  </si>
  <si>
    <t xml:space="preserve">CP80617004125AL</t>
  </si>
  <si>
    <t xml:space="preserve">SLBUR</t>
  </si>
  <si>
    <t xml:space="preserve">Pentium P6100</t>
  </si>
  <si>
    <t xml:space="preserve">Socket G2 (rPGA988B, 988-pin micro-FCPGA)</t>
  </si>
  <si>
    <t xml:space="preserve">BX80627I52520M</t>
  </si>
  <si>
    <t xml:space="preserve">SR048</t>
  </si>
  <si>
    <t xml:space="preserve">Core i5-2520M</t>
  </si>
  <si>
    <t xml:space="preserve">FF8062701159901</t>
  </si>
  <si>
    <t xml:space="preserve">SR0HZ</t>
  </si>
  <si>
    <t xml:space="preserve">Celeron B815</t>
  </si>
  <si>
    <t xml:space="preserve">på tradera</t>
  </si>
  <si>
    <t xml:space="preserve">AW8063801130504</t>
  </si>
  <si>
    <t xml:space="preserve">SR0MQ</t>
  </si>
  <si>
    <t xml:space="preserve">Core i7-3612QM</t>
  </si>
  <si>
    <t xml:space="preserve">AW8063801028703</t>
  </si>
  <si>
    <t xml:space="preserve">SR0MT</t>
  </si>
  <si>
    <t xml:space="preserve">Core i7-3520M</t>
  </si>
  <si>
    <t xml:space="preserve">BX80638I53320M</t>
  </si>
  <si>
    <t xml:space="preserve">SR0MX</t>
  </si>
  <si>
    <t xml:space="preserve">Core i5-3320M</t>
  </si>
  <si>
    <t xml:space="preserve">AW8063801208001</t>
  </si>
  <si>
    <t xml:space="preserve">SR0WY</t>
  </si>
  <si>
    <t xml:space="preserve">Core i5-3230M</t>
  </si>
  <si>
    <t xml:space="preserve">Socket 1150 (LGA1150)</t>
  </si>
  <si>
    <t xml:space="preserve">BX80646I34160</t>
  </si>
  <si>
    <t xml:space="preserve">SR1PK</t>
  </si>
  <si>
    <t xml:space="preserve">Core i3-4160</t>
  </si>
  <si>
    <t xml:space="preserve">BX80646I54460</t>
  </si>
  <si>
    <t xml:space="preserve">SR1QK</t>
  </si>
  <si>
    <t xml:space="preserve">Core i5-4460, 3.2 Ghz</t>
  </si>
  <si>
    <t xml:space="preserve">Socket 1151 (LGA1151)</t>
  </si>
  <si>
    <t xml:space="preserve">Core i5-8400T</t>
  </si>
  <si>
    <t xml:space="preserve">Socket 1155 (LGA1155)</t>
  </si>
  <si>
    <t xml:space="preserve">BX80623I72600</t>
  </si>
  <si>
    <t xml:space="preserve">SR00B</t>
  </si>
  <si>
    <t xml:space="preserve">Core i7-2600, 3.4 Ghz</t>
  </si>
  <si>
    <t xml:space="preserve">BX80623I52500</t>
  </si>
  <si>
    <t xml:space="preserve">SR00T</t>
  </si>
  <si>
    <t xml:space="preserve">Core i5-2500, 3.3 Ghz</t>
  </si>
  <si>
    <t xml:space="preserve">BX80623I32120</t>
  </si>
  <si>
    <t xml:space="preserve">SR05Y</t>
  </si>
  <si>
    <t xml:space="preserve">Core i3-2120, 3.3 Ghz</t>
  </si>
  <si>
    <t xml:space="preserve">SR0RG</t>
  </si>
  <si>
    <t xml:space="preserve">Core i3-3220, 3.3 Ghz</t>
  </si>
  <si>
    <t xml:space="preserve">BX80637I53470</t>
  </si>
  <si>
    <t xml:space="preserve">SR0T8</t>
  </si>
  <si>
    <t xml:space="preserve">Core i5-3470, 3.2 Ghz</t>
  </si>
  <si>
    <t xml:space="preserve">Socket 1156 (LGA1156)</t>
  </si>
  <si>
    <t xml:space="preserve">BX80616I5650</t>
  </si>
  <si>
    <t xml:space="preserve">SLBTJ</t>
  </si>
  <si>
    <t xml:space="preserve">Core i5-650, 3.2 Ghz</t>
  </si>
  <si>
    <t xml:space="preserve">Socket 1366 (LGA1366)</t>
  </si>
  <si>
    <t xml:space="preserve">AT80601002112AB</t>
  </si>
  <si>
    <t xml:space="preserve">SLBEY</t>
  </si>
  <si>
    <t xml:space="preserve">Xeon W3550</t>
  </si>
  <si>
    <t xml:space="preserve">AT80602000792AA</t>
  </si>
  <si>
    <t xml:space="preserve">SLBF7</t>
  </si>
  <si>
    <t xml:space="preserve">Xeon E5530</t>
  </si>
  <si>
    <t xml:space="preserve">BX80602E5520</t>
  </si>
  <si>
    <t xml:space="preserve">SLBFD</t>
  </si>
  <si>
    <t xml:space="preserve">Xeon E5520</t>
  </si>
  <si>
    <t xml:space="preserve">Socket 2011 (LGA2011)</t>
  </si>
  <si>
    <t xml:space="preserve">CM8063501292405</t>
  </si>
  <si>
    <t xml:space="preserve">SR1AR</t>
  </si>
  <si>
    <t xml:space="preserve">Xeon E5-1620 v2</t>
  </si>
  <si>
    <t xml:space="preserve">Socket 2011-3 (LGA2011)</t>
  </si>
  <si>
    <t xml:space="preserve">SR20P</t>
  </si>
  <si>
    <t xml:space="preserve">Xeon E5-1620 v3</t>
  </si>
  <si>
    <t xml:space="preserve">1023-ball micro-FCBGA (BGA1023)</t>
  </si>
  <si>
    <t xml:space="preserve">AV8063801129600</t>
  </si>
  <si>
    <t xml:space="preserve">SR10F</t>
  </si>
  <si>
    <t xml:space="preserve">Celeron 927UE</t>
  </si>
  <si>
    <t xml:space="preserve">1170-ball micro-FCBGA13 (BGA1170)</t>
  </si>
  <si>
    <t xml:space="preserve">FH8065301919700</t>
  </si>
  <si>
    <t xml:space="preserve">SR1YW</t>
  </si>
  <si>
    <t xml:space="preserve">Mobile Pentium N3540</t>
  </si>
  <si>
    <t xml:space="preserve">Microcontrollers</t>
  </si>
  <si>
    <t xml:space="preserve">D8749H</t>
  </si>
  <si>
    <t xml:space="preserve">EPROM controller with window</t>
  </si>
  <si>
    <t xml:space="preserve">P8749H</t>
  </si>
  <si>
    <t xml:space="preserve">Plastic DIL40</t>
  </si>
  <si>
    <t xml:space="preserve">P87C51RB2BN</t>
  </si>
  <si>
    <t xml:space="preserve">AMD</t>
  </si>
  <si>
    <t xml:space="preserve">The CPU Mall – AMD x86 Sales</t>
  </si>
  <si>
    <t xml:space="preserve">AMD Am386</t>
  </si>
  <si>
    <t xml:space="preserve">A80386 DX/DXL-25</t>
  </si>
  <si>
    <t xml:space="preserve">CPU box AMD</t>
  </si>
  <si>
    <t xml:space="preserve">A80386 DX/DXL-33</t>
  </si>
  <si>
    <t xml:space="preserve">Different print, 4 laser 2 white print</t>
  </si>
  <si>
    <t xml:space="preserve">A80386 DX/DXL-40</t>
  </si>
  <si>
    <t xml:space="preserve">NG80386DX-40</t>
  </si>
  <si>
    <t xml:space="preserve">Check storage for 66N, 2 66 in apartment</t>
  </si>
  <si>
    <t xml:space="preserve">AMD 486</t>
  </si>
  <si>
    <t xml:space="preserve">A80486SX2-66</t>
  </si>
  <si>
    <t xml:space="preserve">A80486SX2-66N</t>
  </si>
  <si>
    <t xml:space="preserve">A80486DX-40</t>
  </si>
  <si>
    <t xml:space="preserve">Am486DE2-66V8TGC</t>
  </si>
  <si>
    <t xml:space="preserve">A80486DX2-66N</t>
  </si>
  <si>
    <t xml:space="preserve">A80486DX2-66NV8T</t>
  </si>
  <si>
    <t xml:space="preserve">A80486DX2-66SV8B</t>
  </si>
  <si>
    <t xml:space="preserve">A80486DX2-80</t>
  </si>
  <si>
    <t xml:space="preserve">A80486DX2-80NV8T</t>
  </si>
  <si>
    <t xml:space="preserve">Rev AY</t>
  </si>
  <si>
    <t xml:space="preserve">Rev A</t>
  </si>
  <si>
    <t xml:space="preserve">Rev B</t>
  </si>
  <si>
    <t xml:space="preserve">A80486DX2-80 V8T</t>
  </si>
  <si>
    <t xml:space="preserve">A80486DX4-90NV8T</t>
  </si>
  <si>
    <t xml:space="preserve">A80486DX4-100NV8T</t>
  </si>
  <si>
    <t xml:space="preserve">A80486DX4-100SV8B</t>
  </si>
  <si>
    <t xml:space="preserve">A80486DX4-100SV8T</t>
  </si>
  <si>
    <t xml:space="preserve">A80486DX4-120SV8B</t>
  </si>
  <si>
    <t xml:space="preserve">AMD Am5x86-P75</t>
  </si>
  <si>
    <t xml:space="preserve">Am486 DX5-133ADW</t>
  </si>
  <si>
    <t xml:space="preserve">White text, also marked with Am5x86-P75</t>
  </si>
  <si>
    <t xml:space="preserve">Am486 DX5-133W16BGC</t>
  </si>
  <si>
    <t xml:space="preserve">Am486DX5-133W16BGC</t>
  </si>
  <si>
    <t xml:space="preserve">Laser marked, also marked with Am5x86-P75</t>
  </si>
  <si>
    <t xml:space="preserve">AMD K5</t>
  </si>
  <si>
    <t xml:space="preserve">K5-PR100ABR</t>
  </si>
  <si>
    <t xml:space="preserve">K5-PR100ABQ</t>
  </si>
  <si>
    <t xml:space="preserve">Gold heatspreader</t>
  </si>
  <si>
    <t xml:space="preserve">K5-PR133ABR</t>
  </si>
  <si>
    <t xml:space="preserve">K5-PR166ABR</t>
  </si>
  <si>
    <t xml:space="preserve">AMD K6</t>
  </si>
  <si>
    <t xml:space="preserve">K6-166ALR rev B</t>
  </si>
  <si>
    <t xml:space="preserve">K6-200ALR</t>
  </si>
  <si>
    <t xml:space="preserve">10 storage?</t>
  </si>
  <si>
    <t xml:space="preserve">Rev C</t>
  </si>
  <si>
    <t xml:space="preserve">K6-233ANR</t>
  </si>
  <si>
    <t xml:space="preserve">3 storage one missing</t>
  </si>
  <si>
    <t xml:space="preserve">K6/266AFR</t>
  </si>
  <si>
    <t xml:space="preserve">1 3</t>
  </si>
  <si>
    <t xml:space="preserve">laser marked</t>
  </si>
  <si>
    <t xml:space="preserve">K6/PR2-166ALR</t>
  </si>
  <si>
    <t xml:space="preserve">K6/PR2-200ALR</t>
  </si>
  <si>
    <t xml:space="preserve">K6-2/266AFR</t>
  </si>
  <si>
    <t xml:space="preserve">black print</t>
  </si>
  <si>
    <t xml:space="preserve">K6-2/300AFR</t>
  </si>
  <si>
    <t xml:space="preserve">K6-2/333AFR</t>
  </si>
  <si>
    <t xml:space="preserve">K6-2/350AFR</t>
  </si>
  <si>
    <t xml:space="preserve">K6-2/366AFR</t>
  </si>
  <si>
    <t xml:space="preserve">K6-2/380AFR</t>
  </si>
  <si>
    <t xml:space="preserve">K6-2/400ACK</t>
  </si>
  <si>
    <t xml:space="preserve">K6-2/400AFQ</t>
  </si>
  <si>
    <t xml:space="preserve">K6-2/450ADK</t>
  </si>
  <si>
    <t xml:space="preserve">6 storage?</t>
  </si>
  <si>
    <t xml:space="preserve">K6-2/450AFX</t>
  </si>
  <si>
    <t xml:space="preserve">K6-2/450AHX</t>
  </si>
  <si>
    <t xml:space="preserve">K6-2/500AFX</t>
  </si>
  <si>
    <t xml:space="preserve">K6-2/533AFX</t>
  </si>
  <si>
    <t xml:space="preserve">K6-2/550AGR</t>
  </si>
  <si>
    <t xml:space="preserve">K6-2+/500ACZ</t>
  </si>
  <si>
    <t xml:space="preserve">K6-2+/533ACZ</t>
  </si>
  <si>
    <t xml:space="preserve">K6-III/450AHX</t>
  </si>
  <si>
    <t xml:space="preserve">AMD Atlon slot</t>
  </si>
  <si>
    <t xml:space="preserve">AMD-K7700MTR51B</t>
  </si>
  <si>
    <t xml:space="preserve">AMD Duron</t>
  </si>
  <si>
    <t xml:space="preserve">D800AUT1B</t>
  </si>
  <si>
    <t xml:space="preserve">DHD1300AMT1B</t>
  </si>
  <si>
    <t xml:space="preserve">AHLDA</t>
  </si>
  <si>
    <t xml:space="preserve">AMD Athlon ceramic</t>
  </si>
  <si>
    <t xml:space="preserve">A1000AMT3B</t>
  </si>
  <si>
    <t xml:space="preserve">AJFA</t>
  </si>
  <si>
    <t xml:space="preserve">AXHA</t>
  </si>
  <si>
    <t xml:space="preserve">A1200AMS3C</t>
  </si>
  <si>
    <t xml:space="preserve">AXIA</t>
  </si>
  <si>
    <t xml:space="preserve">AMD Athlon brown fiber</t>
  </si>
  <si>
    <t xml:space="preserve">Missing?</t>
  </si>
  <si>
    <t xml:space="preserve">AMP2000DMS3C</t>
  </si>
  <si>
    <t xml:space="preserve">AGOIA</t>
  </si>
  <si>
    <t xml:space="preserve">AX1700DMT3C</t>
  </si>
  <si>
    <t xml:space="preserve">AX1800DMT3C</t>
  </si>
  <si>
    <t xml:space="preserve">AX2100DMT3C</t>
  </si>
  <si>
    <t xml:space="preserve">AXDA2200DKV3C</t>
  </si>
  <si>
    <t xml:space="preserve">AIRGA</t>
  </si>
  <si>
    <t xml:space="preserve">RIRGA</t>
  </si>
  <si>
    <t xml:space="preserve">AXDA2400DKV3C</t>
  </si>
  <si>
    <t xml:space="preserve">AIUCB</t>
  </si>
  <si>
    <t xml:space="preserve">AXDA2500DKV4D</t>
  </si>
  <si>
    <t xml:space="preserve">AQXEA</t>
  </si>
  <si>
    <t xml:space="preserve">AQZFA</t>
  </si>
  <si>
    <t xml:space="preserve">AXDA2800DKV4D</t>
  </si>
  <si>
    <t xml:space="preserve">AXDA3200DKV4E</t>
  </si>
  <si>
    <t xml:space="preserve">AMD Athlon green fiber</t>
  </si>
  <si>
    <t xml:space="preserve">AMP1900DMS3C</t>
  </si>
  <si>
    <t xml:space="preserve">AX2000DMT3C</t>
  </si>
  <si>
    <t xml:space="preserve">AXDA1800DUT3C</t>
  </si>
  <si>
    <t xml:space="preserve">JIUCB</t>
  </si>
  <si>
    <t xml:space="preserve">AXDA2000DUT3C</t>
  </si>
  <si>
    <t xml:space="preserve">AIXHB</t>
  </si>
  <si>
    <t xml:space="preserve">AIXIB</t>
  </si>
  <si>
    <t xml:space="preserve">AXDA2600DKV3D</t>
  </si>
  <si>
    <t xml:space="preserve">AIUHB</t>
  </si>
  <si>
    <t xml:space="preserve">AMD Sempron Socket A (Socket 462)</t>
  </si>
  <si>
    <t xml:space="preserve">SDA2500DUT3D</t>
  </si>
  <si>
    <t xml:space="preserve">BIXJB</t>
  </si>
  <si>
    <t xml:space="preserve">AMD Athlon</t>
  </si>
  <si>
    <t xml:space="preserve">ADH4450IAA5DO</t>
  </si>
  <si>
    <t xml:space="preserve">NAAEG</t>
  </si>
  <si>
    <t xml:space="preserve">AMD Athlon II</t>
  </si>
  <si>
    <t xml:space="preserve">AMP320SGR22GM</t>
  </si>
  <si>
    <t xml:space="preserve">AMD Athlon 64</t>
  </si>
  <si>
    <t xml:space="preserve">ADA3000AEP4AX</t>
  </si>
  <si>
    <t xml:space="preserve">ADA3000DAA4BW</t>
  </si>
  <si>
    <t xml:space="preserve">ADA3000DIK4BI</t>
  </si>
  <si>
    <t xml:space="preserve">ADA3200DAA4BW</t>
  </si>
  <si>
    <t xml:space="preserve">LBBWE</t>
  </si>
  <si>
    <t xml:space="preserve">ADA3200DIK4BI</t>
  </si>
  <si>
    <t xml:space="preserve">CBBID</t>
  </si>
  <si>
    <t xml:space="preserve">ADA3500DAA4BW</t>
  </si>
  <si>
    <t xml:space="preserve">ADA3700DKA5CF</t>
  </si>
  <si>
    <t xml:space="preserve">CCBWE</t>
  </si>
  <si>
    <t xml:space="preserve">ADA3800DAA5CD</t>
  </si>
  <si>
    <t xml:space="preserve">ADA4000DEP5AS</t>
  </si>
  <si>
    <t xml:space="preserve">ADA4200DAA5BV</t>
  </si>
  <si>
    <t xml:space="preserve">Athlon 64 X2 4200+</t>
  </si>
  <si>
    <t xml:space="preserve">ADA4200IAA5CU</t>
  </si>
  <si>
    <t xml:space="preserve">LEDBF</t>
  </si>
  <si>
    <t xml:space="preserve">ADA4400DAA5BV</t>
  </si>
  <si>
    <t xml:space="preserve">ADO3800IAA5CU</t>
  </si>
  <si>
    <t xml:space="preserve">ADO3800IAA5CS</t>
  </si>
  <si>
    <t xml:space="preserve">ADO4400IAA5DD</t>
  </si>
  <si>
    <t xml:space="preserve">ADO4800IAA5DD</t>
  </si>
  <si>
    <t xml:space="preserve">ADO4800IAA5DO</t>
  </si>
  <si>
    <t xml:space="preserve">ADO5000IAA5DO</t>
  </si>
  <si>
    <t xml:space="preserve">ADO5200IAA6CX</t>
  </si>
  <si>
    <t xml:space="preserve">ADV6000IAA5DO</t>
  </si>
  <si>
    <t xml:space="preserve">ADX6400IAA6CZ</t>
  </si>
  <si>
    <t xml:space="preserve">CCB8F</t>
  </si>
  <si>
    <t xml:space="preserve">AMD Opteron</t>
  </si>
  <si>
    <t xml:space="preserve">OSA246CEP5AU</t>
  </si>
  <si>
    <t xml:space="preserve">OSA246FAA5BL</t>
  </si>
  <si>
    <t xml:space="preserve"> 2 GHz, 1M cache, Socket 940</t>
  </si>
  <si>
    <t xml:space="preserve">OSA248CEP5AL</t>
  </si>
  <si>
    <t xml:space="preserve">OSA280FAA6CB</t>
  </si>
  <si>
    <t xml:space="preserve">OSA842CCO5AI</t>
  </si>
  <si>
    <t xml:space="preserve">AAADB</t>
  </si>
  <si>
    <t xml:space="preserve">OBA842CCO5AI</t>
  </si>
  <si>
    <t xml:space="preserve">AAAEB</t>
  </si>
  <si>
    <t xml:space="preserve">Sempron Socket 754</t>
  </si>
  <si>
    <t xml:space="preserve">SDA2600AIO2BA</t>
  </si>
  <si>
    <t xml:space="preserve">CBBHX</t>
  </si>
  <si>
    <t xml:space="preserve">SDA3000DIO2BI</t>
  </si>
  <si>
    <t xml:space="preserve">Athlon 64 mobile</t>
  </si>
  <si>
    <t xml:space="preserve">AMN3200BIX5AR</t>
  </si>
  <si>
    <t xml:space="preserve">CAAZC</t>
  </si>
  <si>
    <t xml:space="preserve">AMA3700BEX5AR</t>
  </si>
  <si>
    <t xml:space="preserve">CPU box AMD 2</t>
  </si>
  <si>
    <t xml:space="preserve">AMD Mobile Athlon 64 3700+ (CG, ClawHammer)</t>
  </si>
  <si>
    <t xml:space="preserve">AMQL66DAM22GG</t>
  </si>
  <si>
    <t xml:space="preserve">NBAUB</t>
  </si>
  <si>
    <t xml:space="preserve">Athlon 64 x2 mobile</t>
  </si>
  <si>
    <t xml:space="preserve">AMDTK55HAX4DC</t>
  </si>
  <si>
    <t xml:space="preserve">AMQL62DAM22GG</t>
  </si>
  <si>
    <t xml:space="preserve">VMV140SGR12GM</t>
  </si>
  <si>
    <t xml:space="preserve">AMD A6 Socket FS1</t>
  </si>
  <si>
    <t xml:space="preserve">AM3420DDX43GX</t>
  </si>
  <si>
    <t xml:space="preserve">AMD A6-3400M Series</t>
  </si>
  <si>
    <t xml:space="preserve">AMD Sempron mobile</t>
  </si>
  <si>
    <t xml:space="preserve">SMS3000BQX2LF</t>
  </si>
  <si>
    <t xml:space="preserve">CBBWE</t>
  </si>
  <si>
    <t xml:space="preserve">SMS3100BQX3LF</t>
  </si>
  <si>
    <t xml:space="preserve">SMS3400HAX3CM</t>
  </si>
  <si>
    <t xml:space="preserve">LEBAF</t>
  </si>
  <si>
    <t xml:space="preserve">LFBAF</t>
  </si>
  <si>
    <t xml:space="preserve">AMD Turion 64</t>
  </si>
  <si>
    <t xml:space="preserve">TMDML32BKX4LD</t>
  </si>
  <si>
    <t xml:space="preserve">CABSE</t>
  </si>
  <si>
    <t xml:space="preserve">AMD C-Series</t>
  </si>
  <si>
    <t xml:space="preserve">CMC60AFPB22GV</t>
  </si>
  <si>
    <t xml:space="preserve">C-60</t>
  </si>
  <si>
    <t xml:space="preserve">Socket AM2</t>
  </si>
  <si>
    <t xml:space="preserve">på tradera?</t>
  </si>
  <si>
    <t xml:space="preserve">ADA4600IAA5CU</t>
  </si>
  <si>
    <t xml:space="preserve">AMD Phenom X3</t>
  </si>
  <si>
    <t xml:space="preserve">HD860BWCJ3BGH </t>
  </si>
  <si>
    <t xml:space="preserve">Stepping JAAAB AA, 2.30 Ghz, 3 cores</t>
  </si>
  <si>
    <t xml:space="preserve">Cyrix</t>
  </si>
  <si>
    <t xml:space="preserve">The CPU Mall – Cyrix x86 Sales</t>
  </si>
  <si>
    <t xml:space="preserve">Cyrix 486</t>
  </si>
  <si>
    <t xml:space="preserve">Already sold?</t>
  </si>
  <si>
    <t xml:space="preserve">Cx486DX2-V66</t>
  </si>
  <si>
    <t xml:space="preserve">eBay, Windows logo</t>
  </si>
  <si>
    <t xml:space="preserve">Cx486DX2-50GP</t>
  </si>
  <si>
    <t xml:space="preserve">4 at home</t>
  </si>
  <si>
    <t xml:space="preserve">Cx486DX2-V66GP</t>
  </si>
  <si>
    <t xml:space="preserve">Different versions</t>
  </si>
  <si>
    <t xml:space="preserve">5 at home</t>
  </si>
  <si>
    <t xml:space="preserve">Cx486DX2-V80GP</t>
  </si>
  <si>
    <t xml:space="preserve">5 6 7 8</t>
  </si>
  <si>
    <t xml:space="preserve">Cyrix 486 in 386 PGA socket, gold logo</t>
  </si>
  <si>
    <t xml:space="preserve">Cx486DRx2 33/66GP</t>
  </si>
  <si>
    <t xml:space="preserve">486/386 logo</t>
  </si>
  <si>
    <t xml:space="preserve">Cx486DLC-33GP</t>
  </si>
  <si>
    <t xml:space="preserve">OEM White text</t>
  </si>
  <si>
    <t xml:space="preserve">OEM Gold text</t>
  </si>
  <si>
    <t xml:space="preserve">Gold text</t>
  </si>
  <si>
    <t xml:space="preserve">Cx486DLC-40GP</t>
  </si>
  <si>
    <t xml:space="preserve">Cyrix 5x86</t>
  </si>
  <si>
    <t xml:space="preserve">5x86-100GP</t>
  </si>
  <si>
    <t xml:space="preserve">Cyrix 6x86</t>
  </si>
  <si>
    <t xml:space="preserve">6x86MX-PR166</t>
  </si>
  <si>
    <t xml:space="preserve">6x86MX-PR200</t>
  </si>
  <si>
    <t xml:space="preserve">6X86L-P166+GP</t>
  </si>
  <si>
    <t xml:space="preserve">6x86L-PR200+GP</t>
  </si>
  <si>
    <t xml:space="preserve">6X86-P150+GP 3,3v</t>
  </si>
  <si>
    <t xml:space="preserve">6X86-P150+GP 3,52v</t>
  </si>
  <si>
    <t xml:space="preserve">2 4</t>
  </si>
  <si>
    <t xml:space="preserve">Cyrix Media GX</t>
  </si>
  <si>
    <t xml:space="preserve">GXm-233GP</t>
  </si>
  <si>
    <t xml:space="preserve">On eBay</t>
  </si>
  <si>
    <t xml:space="preserve">GXm-266GP</t>
  </si>
  <si>
    <t xml:space="preserve">Cyrix Math coprocessor</t>
  </si>
  <si>
    <t xml:space="preserve">387DX-25</t>
  </si>
  <si>
    <t xml:space="preserve">387DX-40</t>
  </si>
  <si>
    <t xml:space="preserve">CX-83D87-16-GP-XA</t>
  </si>
  <si>
    <t xml:space="preserve">CX-83D87-25-GP</t>
  </si>
  <si>
    <t xml:space="preserve">CX-83D87-33-GP</t>
  </si>
  <si>
    <t xml:space="preserve">CX-83D87-40-GP</t>
  </si>
  <si>
    <t xml:space="preserve">Cyrix with heatsink</t>
  </si>
  <si>
    <t xml:space="preserve">Cx486DRx2 20/40GP</t>
  </si>
  <si>
    <t xml:space="preserve">Green alu heatsink with 486/386 logo</t>
  </si>
  <si>
    <t xml:space="preserve">Cx486DX-40</t>
  </si>
  <si>
    <t xml:space="preserve">On eBay, Green alu heatsink with Windows logo</t>
  </si>
  <si>
    <t xml:space="preserve">Green alu heatsink with Windows logo</t>
  </si>
  <si>
    <t xml:space="preserve">Cx486DX2-50</t>
  </si>
  <si>
    <t xml:space="preserve">Green alu heatsink</t>
  </si>
  <si>
    <t xml:space="preserve">7 9 10</t>
  </si>
  <si>
    <t xml:space="preserve">Cx486DX2-66</t>
  </si>
  <si>
    <t xml:space="preserve">Green alu heatsink (white text on lid = Cyrix or black text = IBM)</t>
  </si>
  <si>
    <t xml:space="preserve">x86Other</t>
  </si>
  <si>
    <t xml:space="preserve">The CPU Mall – x86 Compatible Sales</t>
  </si>
  <si>
    <t xml:space="preserve">Texas Instruments</t>
  </si>
  <si>
    <t xml:space="preserve">TI486DLC-E-40BGA</t>
  </si>
  <si>
    <t xml:space="preserve">Ok 2020-04-26</t>
  </si>
  <si>
    <t xml:space="preserve">TX486DLC-E-40GA</t>
  </si>
  <si>
    <t xml:space="preserve">The last one is missing a pin</t>
  </si>
  <si>
    <t xml:space="preserve">ST 486</t>
  </si>
  <si>
    <t xml:space="preserve">OK, 2017-04-07</t>
  </si>
  <si>
    <t xml:space="preserve">ST486DX2-66</t>
  </si>
  <si>
    <t xml:space="preserve">One missing</t>
  </si>
  <si>
    <t xml:space="preserve">ST486DX2-66GS</t>
  </si>
  <si>
    <t xml:space="preserve">OK, 2020-03-21</t>
  </si>
  <si>
    <t xml:space="preserve">ST486DX2-80GS</t>
  </si>
  <si>
    <t xml:space="preserve">ST486DX4V10HS</t>
  </si>
  <si>
    <t xml:space="preserve">ST 586</t>
  </si>
  <si>
    <t xml:space="preserve">ST5x86V10HS</t>
  </si>
  <si>
    <t xml:space="preserve">ST 6x86</t>
  </si>
  <si>
    <t xml:space="preserve">ST6x86P166+</t>
  </si>
  <si>
    <t xml:space="preserve">IBM</t>
  </si>
  <si>
    <t xml:space="preserve">IBM 6x86 P200+</t>
  </si>
  <si>
    <t xml:space="preserve">IBM 6x86L PR200+</t>
  </si>
  <si>
    <t xml:space="preserve">IBM 6x86 P166+</t>
  </si>
  <si>
    <t xml:space="preserve">IBM 486</t>
  </si>
  <si>
    <t xml:space="preserve">486dx33 63G9145</t>
  </si>
  <si>
    <t xml:space="preserve">2 4 5</t>
  </si>
  <si>
    <t xml:space="preserve">486DX2-50 03H4938</t>
  </si>
  <si>
    <t xml:space="preserve">486DX2-66 03H4939</t>
  </si>
  <si>
    <t xml:space="preserve">IBM 386 Al can</t>
  </si>
  <si>
    <t xml:space="preserve">21F4758</t>
  </si>
  <si>
    <t xml:space="preserve">Unknown function</t>
  </si>
  <si>
    <t xml:space="preserve">21F6188</t>
  </si>
  <si>
    <t xml:space="preserve">21F6213</t>
  </si>
  <si>
    <t xml:space="preserve">21F6304</t>
  </si>
  <si>
    <t xml:space="preserve"> http://www.cpu-world.com/forum/viewtopic.php?t=6719&amp;highlight=ibm+32g6633</t>
  </si>
  <si>
    <t xml:space="preserve">32G6633</t>
  </si>
  <si>
    <t xml:space="preserve">80386DX-25</t>
  </si>
  <si>
    <t xml:space="preserve"> http://www.cpu-world.com/forum/viewtopic.php?t=25821&amp;highlight=ibm+51f1784</t>
  </si>
  <si>
    <t xml:space="preserve">51F1784</t>
  </si>
  <si>
    <t xml:space="preserve">80386DX-20</t>
  </si>
  <si>
    <t xml:space="preserve">51F1784ESD</t>
  </si>
  <si>
    <t xml:space="preserve"> http://www.cpu-world.com/forum/viewtopic.php?t=25821&amp;highlight=63f7615</t>
  </si>
  <si>
    <t xml:space="preserve">63F7615</t>
  </si>
  <si>
    <t xml:space="preserve">IBM 286 made for Intel</t>
  </si>
  <si>
    <t xml:space="preserve">80286 XC</t>
  </si>
  <si>
    <t xml:space="preserve">CG 80286 8 C</t>
  </si>
  <si>
    <t xml:space="preserve">IIT 387</t>
  </si>
  <si>
    <t xml:space="preserve">3C87-25</t>
  </si>
  <si>
    <t xml:space="preserve">4C87DLC-40</t>
  </si>
  <si>
    <t xml:space="preserve">IBM 286</t>
  </si>
  <si>
    <t xml:space="preserve">CG80286-6C</t>
  </si>
  <si>
    <t xml:space="preserve">CG80286-8C</t>
  </si>
  <si>
    <t xml:space="preserve">5x86C</t>
  </si>
  <si>
    <t xml:space="preserve">Top markings gone, Copyright Cyrix on bottom</t>
  </si>
  <si>
    <t xml:space="preserve">PS2 System 25, 30 BIOS </t>
  </si>
  <si>
    <t xml:space="preserve">Intel EPROM with BIOS</t>
  </si>
  <si>
    <t xml:space="preserve">http://www.cpu-world.com/forum/viewtopic.php?t=26154</t>
  </si>
  <si>
    <t xml:space="preserve">Siemens 186</t>
  </si>
  <si>
    <t xml:space="preserve">80186-N</t>
  </si>
  <si>
    <t xml:space="preserve">PLCC</t>
  </si>
  <si>
    <t xml:space="preserve">Siemens 286</t>
  </si>
  <si>
    <t xml:space="preserve">SAB 80286-R</t>
  </si>
  <si>
    <t xml:space="preserve">SAB 80286-1-R</t>
  </si>
  <si>
    <t xml:space="preserve">SAB 80286-A</t>
  </si>
  <si>
    <t xml:space="preserve">Fujitsu 286</t>
  </si>
  <si>
    <t xml:space="preserve">MBL80286-6 PGA</t>
  </si>
  <si>
    <t xml:space="preserve">UMC</t>
  </si>
  <si>
    <t xml:space="preserve">U5S-SUPER33</t>
  </si>
  <si>
    <t xml:space="preserve">VIA</t>
  </si>
  <si>
    <t xml:space="preserve">VIA C3-800AMhz</t>
  </si>
  <si>
    <t xml:space="preserve">BGA, solder pull</t>
  </si>
  <si>
    <t xml:space="preserve">VIA C3-1.0AGHz</t>
  </si>
  <si>
    <t xml:space="preserve">Eden ESP 5000</t>
  </si>
  <si>
    <t xml:space="preserve">Eden ESP 6000</t>
  </si>
  <si>
    <t xml:space="preserve">Eden ESP 10K</t>
  </si>
  <si>
    <t xml:space="preserve">Motorola</t>
  </si>
  <si>
    <t xml:space="preserve">The CPU Mall – Motorola Sales</t>
  </si>
  <si>
    <t xml:space="preserve">Motorola goldcapped chips, PGA</t>
  </si>
  <si>
    <t xml:space="preserve">XC88100RC20E</t>
  </si>
  <si>
    <t xml:space="preserve">CMMU http://www.cpu-world.com/forum/viewtopic.php?t=24653&amp;highlight=88100</t>
  </si>
  <si>
    <t xml:space="preserve">XC88200RC20B</t>
  </si>
  <si>
    <t xml:space="preserve">68020-16</t>
  </si>
  <si>
    <t xml:space="preserve">MC68020RC16B</t>
  </si>
  <si>
    <t xml:space="preserve">Motorola box #1</t>
  </si>
  <si>
    <t xml:space="preserve">MC68020RC16D</t>
  </si>
  <si>
    <t xml:space="preserve">MC68020RC20E</t>
  </si>
  <si>
    <t xml:space="preserve">MC68030RC16B</t>
  </si>
  <si>
    <t xml:space="preserve">XC68030RC16B</t>
  </si>
  <si>
    <t xml:space="preserve">MC68030RC40B</t>
  </si>
  <si>
    <t xml:space="preserve">23F0221</t>
  </si>
  <si>
    <t xml:space="preserve">MC68000R12</t>
  </si>
  <si>
    <t xml:space="preserve">MC68HC000RC16</t>
  </si>
  <si>
    <t xml:space="preserve">MC68881RC16A</t>
  </si>
  <si>
    <t xml:space="preserve">MC68881RC16B</t>
  </si>
  <si>
    <t xml:space="preserve">XC68882RC16</t>
  </si>
  <si>
    <t xml:space="preserve">FPU engineering sample http://www.cpu-world.com/forum/viewtopic.php?t=3915&amp;highlight=xc68882rc16</t>
  </si>
  <si>
    <t xml:space="preserve">XC68882RC40A</t>
  </si>
  <si>
    <t xml:space="preserve">MC68450R10</t>
  </si>
  <si>
    <t xml:space="preserve">DMA controller</t>
  </si>
  <si>
    <t xml:space="preserve">Motorola ceramic top</t>
  </si>
  <si>
    <t xml:space="preserve">XC68LC040RC20A</t>
  </si>
  <si>
    <t xml:space="preserve">Missing one pin, not working</t>
  </si>
  <si>
    <t xml:space="preserve">MC68LC040RC25</t>
  </si>
  <si>
    <t xml:space="preserve">Small circular cooling tower</t>
  </si>
  <si>
    <t xml:space="preserve">XC68040RC25B</t>
  </si>
  <si>
    <t xml:space="preserve">XC68040RC25M</t>
  </si>
  <si>
    <t xml:space="preserve">XC68LC040RC25B</t>
  </si>
  <si>
    <t xml:space="preserve">XC68040HRC25E</t>
  </si>
  <si>
    <t xml:space="preserve">XC68040HRC25M</t>
  </si>
  <si>
    <t xml:space="preserve">XC68LC040RC33B</t>
  </si>
  <si>
    <t xml:space="preserve">XC68040RC33E</t>
  </si>
  <si>
    <t xml:space="preserve">XC68040RC33M</t>
  </si>
  <si>
    <t xml:space="preserve">Motorola 64 pin DIL, plastic and ceramic</t>
  </si>
  <si>
    <t xml:space="preserve">MC68000L8</t>
  </si>
  <si>
    <t xml:space="preserve">Ceramic with gold top</t>
  </si>
  <si>
    <t xml:space="preserve">MC68010L10 12TA2</t>
  </si>
  <si>
    <t xml:space="preserve">MC68010P10 2A71R</t>
  </si>
  <si>
    <t xml:space="preserve">Plastic</t>
  </si>
  <si>
    <t xml:space="preserve">MC68450L10 OC87P</t>
  </si>
  <si>
    <t xml:space="preserve">PowerPC modules</t>
  </si>
  <si>
    <t xml:space="preserve">XPC750-4EM5M266T</t>
  </si>
  <si>
    <t xml:space="preserve">IBM25PPC</t>
  </si>
  <si>
    <t xml:space="preserve">XPC750 ARX300PE</t>
  </si>
  <si>
    <t xml:space="preserve">Marked on die</t>
  </si>
  <si>
    <t xml:space="preserve">XPC750 DIP300CH</t>
  </si>
  <si>
    <t xml:space="preserve">XPC750 FIP233CE</t>
  </si>
  <si>
    <t xml:space="preserve">XPC750 FIP233CF</t>
  </si>
  <si>
    <t xml:space="preserve">XPC750 PRX300PA</t>
  </si>
  <si>
    <t xml:space="preserve">XPC750 PRX300PB</t>
  </si>
  <si>
    <t xml:space="preserve">XPC750 PRX400PE</t>
  </si>
  <si>
    <t xml:space="preserve">VME-bus ASIC</t>
  </si>
  <si>
    <t xml:space="preserve">51-W6280B02</t>
  </si>
  <si>
    <t xml:space="preserve">25MHz 32-Bit VME-bus ASIC http://www.artisantg.com/TestMeasurement/59420-59/Emerson_Motorola_MVME162_010A_Embedded_Controller</t>
  </si>
  <si>
    <t xml:space="preserve">8-bit CPU and other Motorola chips</t>
  </si>
  <si>
    <t xml:space="preserve">MC6800P</t>
  </si>
  <si>
    <t xml:space="preserve">MC68008P8</t>
  </si>
  <si>
    <t xml:space="preserve">Plastic DIL</t>
  </si>
  <si>
    <t xml:space="preserve">Other</t>
  </si>
  <si>
    <t xml:space="preserve">The CPU Mall – Other CPU:s, Chips and Odd Stuff Sales</t>
  </si>
  <si>
    <t xml:space="preserve">AM7990DC/80</t>
  </si>
  <si>
    <t xml:space="preserve">CPU box #2</t>
  </si>
  <si>
    <t xml:space="preserve">LANCE ethernet controller, Purple ceramic, gold top</t>
  </si>
  <si>
    <t xml:space="preserve">AM29L116ADC</t>
  </si>
  <si>
    <t xml:space="preserve">Purple ceramic, gold capped on bottom side</t>
  </si>
  <si>
    <t xml:space="preserve">Apple</t>
  </si>
  <si>
    <t xml:space="preserve">VH793</t>
  </si>
  <si>
    <t xml:space="preserve">HMMU, (Hardware Memory Management Unit) chip from an Apple Macintosh II.)</t>
  </si>
  <si>
    <t xml:space="preserve">AT&amp;T</t>
  </si>
  <si>
    <t xml:space="preserve">Cache+ 1130A3</t>
  </si>
  <si>
    <t xml:space="preserve">SPARC cache controller</t>
  </si>
  <si>
    <t xml:space="preserve">ATMEL</t>
  </si>
  <si>
    <t xml:space="preserve">AT27C256R</t>
  </si>
  <si>
    <t xml:space="preserve">EPROM CLCC with window</t>
  </si>
  <si>
    <t xml:space="preserve">AT89C52</t>
  </si>
  <si>
    <t xml:space="preserve">8 bit microcontroller 8K flash 256b ram</t>
  </si>
  <si>
    <t xml:space="preserve">Bt</t>
  </si>
  <si>
    <t xml:space="preserve">Bt458KG80</t>
  </si>
  <si>
    <t xml:space="preserve">RAMDAC</t>
  </si>
  <si>
    <t xml:space="preserve">Bt459KG80</t>
  </si>
  <si>
    <t xml:space="preserve">Digital</t>
  </si>
  <si>
    <t xml:space="preserve">57-19400-08</t>
  </si>
  <si>
    <t xml:space="preserve">eBay, DEC PDP-11 J-11 CPU, Two Harris chips mounted on a white ceramic base</t>
  </si>
  <si>
    <t xml:space="preserve">one missing?</t>
  </si>
  <si>
    <t xml:space="preserve">570000001A1</t>
  </si>
  <si>
    <t xml:space="preserve">eBay, DEC PDP-11 F-11, http://www.cpu-collection.de/?l0=co&amp;l1=DEC&amp;l2=PDP-11</t>
  </si>
  <si>
    <t xml:space="preserve">570000101A1</t>
  </si>
  <si>
    <t xml:space="preserve">eBay, DEC PDP-11 F-11, odd combination of chips, more research needed</t>
  </si>
  <si>
    <t xml:space="preserve">Alpha 21164-FB 400</t>
  </si>
  <si>
    <t xml:space="preserve">with heatsink if wanted</t>
  </si>
  <si>
    <t xml:space="preserve">DC324E 21-21689-02</t>
  </si>
  <si>
    <t xml:space="preserve">VAXBI BIIC, Al cooling tower https://en.wikipedia.org/wiki/VAXBI_Bus</t>
  </si>
  <si>
    <t xml:space="preserve">DC343B 21-23838-01</t>
  </si>
  <si>
    <t xml:space="preserve">VAXBI BCAI (BCAI = Backplane Interconnect Chip Interface Adapter Interface), Al cooling tower</t>
  </si>
  <si>
    <t xml:space="preserve">DC344E 2123839-01</t>
  </si>
  <si>
    <t xml:space="preserve">VAXBI BCI3, Al cooling tower</t>
  </si>
  <si>
    <t xml:space="preserve">MKXA03 21-21689-03</t>
  </si>
  <si>
    <t xml:space="preserve">VAXBI BIIC, Al cooling tower</t>
  </si>
  <si>
    <t xml:space="preserve">DEC 018L 19-17043-02</t>
  </si>
  <si>
    <t xml:space="preserve">Serializer/Deserializer</t>
  </si>
  <si>
    <t xml:space="preserve">DEC 333R 21-20887-05</t>
  </si>
  <si>
    <t xml:space="preserve">Plastic quad with Al cooling tower, MicroVAX II CPU http://simh.trailing-edge.com/semi/uvax.html</t>
  </si>
  <si>
    <t xml:space="preserve">Ericsson (made by Motorola)</t>
  </si>
  <si>
    <t xml:space="preserve">ROP101129</t>
  </si>
  <si>
    <t xml:space="preserve">R3A</t>
  </si>
  <si>
    <t xml:space="preserve">Unknown, big PGA, solder pull</t>
  </si>
  <si>
    <t xml:space="preserve">ROP101143</t>
  </si>
  <si>
    <t xml:space="preserve">R1A</t>
  </si>
  <si>
    <t xml:space="preserve">1 3 4 5</t>
  </si>
  <si>
    <t xml:space="preserve">Unknown, medium PGA, solder pull</t>
  </si>
  <si>
    <t xml:space="preserve">ROP101144</t>
  </si>
  <si>
    <t xml:space="preserve">F</t>
  </si>
  <si>
    <t xml:space="preserve">Date 7336</t>
  </si>
  <si>
    <t xml:space="preserve">White ceramic sidebrazed legs gold top DIL</t>
  </si>
  <si>
    <t xml:space="preserve">Fujitsu</t>
  </si>
  <si>
    <t xml:space="preserve"> http://www.alldatasheet.com/datasheet-pdf/pdf/121449/FUJITSU/MB66VHXXX.html</t>
  </si>
  <si>
    <t xml:space="preserve">MB66VH321B</t>
  </si>
  <si>
    <t xml:space="preserve">CMOS 8000 gate array</t>
  </si>
  <si>
    <t xml:space="preserve">MB87030</t>
  </si>
  <si>
    <t xml:space="preserve">SCSI controller</t>
  </si>
  <si>
    <t xml:space="preserve">Harris???</t>
  </si>
  <si>
    <t xml:space="preserve">CICD74909-83</t>
  </si>
  <si>
    <t xml:space="preserve">Unknown, small heatsink</t>
  </si>
  <si>
    <t xml:space="preserve">Honeywell</t>
  </si>
  <si>
    <t xml:space="preserve">HDAM51100SCG/E01</t>
  </si>
  <si>
    <t xml:space="preserve">HP</t>
  </si>
  <si>
    <t xml:space="preserve">PA-7100LC-5960-1342-REVB</t>
  </si>
  <si>
    <t xml:space="preserve"> http://www.cpu-world.com/forum/viewtopic.php?t=25818&amp;highlight=1aa66004</t>
  </si>
  <si>
    <t xml:space="preserve">1AA6-6004</t>
  </si>
  <si>
    <t xml:space="preserve">Hitachi</t>
  </si>
  <si>
    <t xml:space="preserve">HD63P01M1</t>
  </si>
  <si>
    <t xml:space="preserve">Piggyback with EPROM</t>
  </si>
  <si>
    <t xml:space="preserve">HD68450-8</t>
  </si>
  <si>
    <t xml:space="preserve">Ceramic with white metal top</t>
  </si>
  <si>
    <t xml:space="preserve">På ebay</t>
  </si>
  <si>
    <t xml:space="preserve">MST-1 254 1621</t>
  </si>
  <si>
    <t xml:space="preserve">IBM MST-1. 1-5w &amp; 1-4w both phase</t>
  </si>
  <si>
    <t xml:space="preserve">MST-1 254 1625</t>
  </si>
  <si>
    <t xml:space="preserve">IBM MST-1. 5-2w out of phase</t>
  </si>
  <si>
    <t xml:space="preserve">MST-1 253 1627</t>
  </si>
  <si>
    <t xml:space="preserve">IBM MST-1. 1-2, 3-3w AO</t>
  </si>
  <si>
    <t xml:space="preserve">MST-1 253 1629</t>
  </si>
  <si>
    <t xml:space="preserve">IBM MST-1, 1-5w in phase, 1-5w both phases</t>
  </si>
  <si>
    <t xml:space="preserve">MST-1 253 1631</t>
  </si>
  <si>
    <t xml:space="preserve">IBM MST-1. 4-3w in phase</t>
  </si>
  <si>
    <t xml:space="preserve">MST-1 255 1633</t>
  </si>
  <si>
    <t xml:space="preserve">IBM MST-1, 2-3w out of phase, 1-3w both phases</t>
  </si>
  <si>
    <t xml:space="preserve">MST-1 255 1637</t>
  </si>
  <si>
    <t xml:space="preserve">IBM MST-1, 3(2-2w) AO</t>
  </si>
  <si>
    <t xml:space="preserve">MST-1 255 1639</t>
  </si>
  <si>
    <t xml:space="preserve">IBM MST-1, 2-3w in phase, 1-3w both phases</t>
  </si>
  <si>
    <t xml:space="preserve">MST-1 255 1640</t>
  </si>
  <si>
    <t xml:space="preserve">IBM MST-1, 3-2w in phase latch</t>
  </si>
  <si>
    <t xml:space="preserve">MST-1 255 1642</t>
  </si>
  <si>
    <t xml:space="preserve">IBM MST-1, 2(3-2w) AO</t>
  </si>
  <si>
    <t xml:space="preserve">MST-2 255 1648</t>
  </si>
  <si>
    <t xml:space="preserve">IBM MST-2, MST-1 to MST-2 converter</t>
  </si>
  <si>
    <t xml:space="preserve">MST-2 255 1652</t>
  </si>
  <si>
    <t xml:space="preserve">IBM MST-2, single shot</t>
  </si>
  <si>
    <t xml:space="preserve">MST-2 255 1655</t>
  </si>
  <si>
    <t xml:space="preserve">IBM MST-2, 3-A.C. Trigger</t>
  </si>
  <si>
    <t xml:space="preserve">MST-2 255 1665</t>
  </si>
  <si>
    <t xml:space="preserve">MST-1 255 1667</t>
  </si>
  <si>
    <t xml:space="preserve">IBM MST-1, transistor power driver</t>
  </si>
  <si>
    <t xml:space="preserve">MST-1 255 1668</t>
  </si>
  <si>
    <t xml:space="preserve">IBM MST-1, TLD, type 2 bias network</t>
  </si>
  <si>
    <t xml:space="preserve">MST-1 253 1670</t>
  </si>
  <si>
    <t xml:space="preserve">MST-1 253 1673</t>
  </si>
  <si>
    <t xml:space="preserve">IBM MST-1, 4-3w in phase</t>
  </si>
  <si>
    <t xml:space="preserve">Intel</t>
  </si>
  <si>
    <t xml:space="preserve">Blue box components</t>
  </si>
  <si>
    <t xml:space="preserve">GI8635</t>
  </si>
  <si>
    <t xml:space="preserve">OTP plastic DIL of above, unknown maker</t>
  </si>
  <si>
    <t xml:space="preserve">Intergraph</t>
  </si>
  <si>
    <t xml:space="preserve">http://www.cpu-world.com/forum/viewtopic.php?t=15841&amp;highlight=intergraph+fpu</t>
  </si>
  <si>
    <t xml:space="preserve">C4 CPU rev 3</t>
  </si>
  <si>
    <t xml:space="preserve">C4 FPU rev 3</t>
  </si>
  <si>
    <t xml:space="preserve">Support chip</t>
  </si>
  <si>
    <t xml:space="preserve">LSI Logic</t>
  </si>
  <si>
    <t xml:space="preserve">L1A0249</t>
  </si>
  <si>
    <t xml:space="preserve">21-22377-01</t>
  </si>
  <si>
    <t xml:space="preserve">L1A0752</t>
  </si>
  <si>
    <t xml:space="preserve">CXI-GA-10</t>
  </si>
  <si>
    <t xml:space="preserve">L1A3080</t>
  </si>
  <si>
    <t xml:space="preserve">21-26828-01</t>
  </si>
  <si>
    <t xml:space="preserve">L1A3350</t>
  </si>
  <si>
    <t xml:space="preserve">21-28820-02</t>
  </si>
  <si>
    <t xml:space="preserve">Small Al cooling tower</t>
  </si>
  <si>
    <t xml:space="preserve">L1A3684</t>
  </si>
  <si>
    <t xml:space="preserve">21-28301-01</t>
  </si>
  <si>
    <t xml:space="preserve">L1A5029</t>
  </si>
  <si>
    <t xml:space="preserve">21-28651-03</t>
  </si>
  <si>
    <t xml:space="preserve">L1A6104</t>
  </si>
  <si>
    <t xml:space="preserve">CICD 95801</t>
  </si>
  <si>
    <t xml:space="preserve">Unknown</t>
  </si>
  <si>
    <t xml:space="preserve">SPARC L64811GC-40S</t>
  </si>
  <si>
    <t xml:space="preserve">Sparc integer unit</t>
  </si>
  <si>
    <t xml:space="preserve">Mostek</t>
  </si>
  <si>
    <t xml:space="preserve">Price?</t>
  </si>
  <si>
    <t xml:space="preserve">MKJF05WG CICD7110A</t>
  </si>
  <si>
    <t xml:space="preserve">Pre Qual, unknown chip</t>
  </si>
  <si>
    <t xml:space="preserve">MK3880-N4</t>
  </si>
  <si>
    <t xml:space="preserve">Z80 CPU</t>
  </si>
  <si>
    <t xml:space="preserve">MK3881N</t>
  </si>
  <si>
    <t xml:space="preserve">Z80 PIO</t>
  </si>
  <si>
    <t xml:space="preserve">National semiconductor</t>
  </si>
  <si>
    <t xml:space="preserve">SCX6324LJQ/U2</t>
  </si>
  <si>
    <t xml:space="preserve">2.4k gate array</t>
  </si>
  <si>
    <t xml:space="preserve">NEC</t>
  </si>
  <si>
    <t xml:space="preserve">Norsk data</t>
  </si>
  <si>
    <t xml:space="preserve">See http://www.ndwiki.org/wiki/ND-110_CPU#The_VLSI_chips</t>
  </si>
  <si>
    <t xml:space="preserve">ND-BUFALU</t>
  </si>
  <si>
    <t xml:space="preserve">ND-110 LSI chip</t>
  </si>
  <si>
    <t xml:space="preserve">ND-RMAC</t>
  </si>
  <si>
    <t xml:space="preserve">ND-RMIC</t>
  </si>
  <si>
    <t xml:space="preserve">Signetics</t>
  </si>
  <si>
    <t xml:space="preserve">SCN68000 C8I64A</t>
  </si>
  <si>
    <t xml:space="preserve">Gold top</t>
  </si>
  <si>
    <t xml:space="preserve">SCN68000 C8N64</t>
  </si>
  <si>
    <t xml:space="preserve">SUN</t>
  </si>
  <si>
    <t xml:space="preserve">STP1012PGA MB86904</t>
  </si>
  <si>
    <t xml:space="preserve">Black cooling tower heatsink, Microspark II</t>
  </si>
  <si>
    <t xml:space="preserve">UltraSparc II PG1.1.1 GS1</t>
  </si>
  <si>
    <t xml:space="preserve">STP 1031 LGA 980</t>
  </si>
  <si>
    <t xml:space="preserve">UltraSparc II PG3.05 GS1</t>
  </si>
  <si>
    <t xml:space="preserve">LGA 980</t>
  </si>
  <si>
    <t xml:space="preserve">Temic ?</t>
  </si>
  <si>
    <t xml:space="preserve">Missing? http://www.alldatasheet.com/datasheet-pdf/pdf/26322/TEMIC/TS80C32X2-MCAB.html</t>
  </si>
  <si>
    <t xml:space="preserve">TS80C32X2-MCA</t>
  </si>
  <si>
    <t xml:space="preserve">TMS390C602AGA</t>
  </si>
  <si>
    <t xml:space="preserve">SPARC FPU</t>
  </si>
  <si>
    <t xml:space="preserve">Toshiba</t>
  </si>
  <si>
    <t xml:space="preserve">TC19G080AY</t>
  </si>
  <si>
    <t xml:space="preserve">Unknown, probably ECC RAM controller for VAX</t>
  </si>
  <si>
    <t xml:space="preserve">Weitek</t>
  </si>
  <si>
    <t xml:space="preserve">XL-8236</t>
  </si>
  <si>
    <t xml:space="preserve">XL-8237</t>
  </si>
  <si>
    <t xml:space="preserve">32-bit raster image processor</t>
  </si>
  <si>
    <t xml:space="preserve">WSI</t>
  </si>
  <si>
    <t xml:space="preserve">Unknown, Al capped fiber PGA</t>
  </si>
  <si>
    <t xml:space="preserve">Various AD and DA converters</t>
  </si>
  <si>
    <t xml:space="preserve">Burr-Brown – ADC80AG-12</t>
  </si>
  <si>
    <t xml:space="preserve">32 pin DIL</t>
  </si>
  <si>
    <t xml:space="preserve">Burr-Brown – ADC80</t>
  </si>
  <si>
    <t xml:space="preserve">MAH-12</t>
  </si>
  <si>
    <t xml:space="preserve">Analog Devices – AD369AD</t>
  </si>
  <si>
    <t xml:space="preserve">Metal topped ceramic module, DIL</t>
  </si>
  <si>
    <t xml:space="preserve">Analog Devices – DAC80Z</t>
  </si>
  <si>
    <t xml:space="preserve">CBI-I</t>
  </si>
  <si>
    <t xml:space="preserve">Ceramic capped DIL</t>
  </si>
  <si>
    <t xml:space="preserve">Analog Devices – AD565AJD</t>
  </si>
  <si>
    <t xml:space="preserve">Gold lid DIL</t>
  </si>
  <si>
    <t xml:space="preserve">Datel – ADS-930MC</t>
  </si>
  <si>
    <t xml:space="preserve">16-Bit, 500kHz Sampling A/D Converters</t>
  </si>
  <si>
    <t xml:space="preserve">Odd stuff</t>
  </si>
  <si>
    <t xml:space="preserve">PowerLeap PL-Pro/MMX Plus ver 4.0</t>
  </si>
  <si>
    <t xml:space="preserve">CPU only, no fan.</t>
  </si>
  <si>
    <t xml:space="preserve">FCI Framatome socket 370 terminator</t>
  </si>
  <si>
    <t xml:space="preserve">Plug instead of empty CPU socket</t>
  </si>
  <si>
    <t xml:space="preserve">Co processor plug</t>
  </si>
  <si>
    <t xml:space="preserve">Used in IBM PS/2 systems http://compgroups.net/comp.sys.ibm.ps2.hardware/hypertec-research-386-sx-daughterbo/2182888</t>
  </si>
  <si>
    <t xml:space="preserve">IBM FRU 92F0078</t>
  </si>
  <si>
    <t xml:space="preserve">CPU removed</t>
  </si>
  <si>
    <t xml:space="preserve">Kingston SX/20GAM 386 upgrade for 286 boards</t>
  </si>
  <si>
    <t xml:space="preserve">https://th99.bl4ckb0x.de/m/I-L/31741.htm http://john.ccac.rwth-aachen.de:8000/alf/ps2_50z/</t>
  </si>
  <si>
    <t xml:space="preserve">IBM 486 upgrade larger FRU 92F0437</t>
  </si>
  <si>
    <t xml:space="preserve">IBM 486SLC2 upgrade smaller</t>
  </si>
  <si>
    <t xml:space="preserve">IBM 486SLC3 upgrade FRU 61G2099</t>
  </si>
  <si>
    <t xml:space="preserve">Heat sink removed, http://ps-2.kev009.com/eprmhtml/eprmx/h12544.htm</t>
  </si>
  <si>
    <t xml:space="preserve">IBM 486SLC2 upgrade FRU 10G7103 V1.5</t>
  </si>
  <si>
    <t xml:space="preserve">http://www.walshcomptech.com/ohlandl/CPU/855x-486SLC2_Upgrade.html</t>
  </si>
  <si>
    <t xml:space="preserve">IBM 486SLC2 upgrade FRU 10G7103 V1.5 + 387 FPU</t>
  </si>
  <si>
    <t xml:space="preserve">IBM Pentium socket 4 bus termination</t>
  </si>
  <si>
    <t xml:space="preserve">Pentium socket 4 adapter? Same pinout, adds a lot of resistors</t>
  </si>
  <si>
    <t xml:space="preserve">Cards</t>
  </si>
  <si>
    <t xml:space="preserve">Voodoo cards</t>
  </si>
  <si>
    <t xml:space="preserve">http://www.falconfly.de/identify-3dfx.htm</t>
  </si>
  <si>
    <t xml:space="preserve">Voodoo 1 Sky3D</t>
  </si>
  <si>
    <t xml:space="preserve">4 Mbyte</t>
  </si>
  <si>
    <t xml:space="preserve">Voodoo 1 MAXI Gamer</t>
  </si>
  <si>
    <t xml:space="preserve">Voodoo Rush Hercules</t>
  </si>
  <si>
    <t xml:space="preserve">8 Mbyte, GB3930P Rev A</t>
  </si>
  <si>
    <t xml:space="preserve">Voodoo 2 3dfx</t>
  </si>
  <si>
    <t xml:space="preserve">12 Mbyte</t>
  </si>
  <si>
    <t xml:space="preserve">Voodoo 2 2455P</t>
  </si>
  <si>
    <t xml:space="preserve">8 Mbyte, tested OK</t>
  </si>
  <si>
    <t xml:space="preserve">Voodoo 2 Techworks</t>
  </si>
  <si>
    <t xml:space="preserve">12 Mbyte, tested OK</t>
  </si>
  <si>
    <t xml:space="preserve">Voodoo 2 3DFXV2</t>
  </si>
  <si>
    <t xml:space="preserve">Voodoo 2 Pixelview PCB83001</t>
  </si>
  <si>
    <t xml:space="preserve">2 reserved</t>
  </si>
  <si>
    <t xml:space="preserve">In my test computer</t>
  </si>
  <si>
    <t xml:space="preserve">(2 pcs reserved) 12 Mbyte, tested OK</t>
  </si>
  <si>
    <t xml:space="preserve">Voodoo 2 Diamond Monster 3D II</t>
  </si>
  <si>
    <t xml:space="preserve">(4 pcs) 12 Mbyte, tested OK</t>
  </si>
  <si>
    <t xml:space="preserve">Voodoo 2 Orchid Righteous 3D</t>
  </si>
  <si>
    <t xml:space="preserve">Voodoo 2 Creative CT6670</t>
  </si>
  <si>
    <t xml:space="preserve">(6 pcs) 12 Mbyte, tested OK</t>
  </si>
  <si>
    <t xml:space="preserve">(3 pcs) 12 Mbyte, tested OK</t>
  </si>
  <si>
    <t xml:space="preserve">8 Mbyte</t>
  </si>
  <si>
    <t xml:space="preserve">Voodoo 2 Gainward Dragon 3000</t>
  </si>
  <si>
    <t xml:space="preserve">8, 12 Mbyte mixed cards</t>
  </si>
  <si>
    <t xml:space="preserve">Voodoo 2 Magic 3D II</t>
  </si>
  <si>
    <t xml:space="preserve">(7 pcs) 12 Mbyte, tested OK</t>
  </si>
  <si>
    <t xml:space="preserve">Voodoo 2 InnoVision</t>
  </si>
  <si>
    <t xml:space="preserve">Voodoo 2 STB</t>
  </si>
  <si>
    <t xml:space="preserve">Voodoo 2 3D Wizard</t>
  </si>
  <si>
    <t xml:space="preserve">VooDoo2 SLI-cable</t>
  </si>
  <si>
    <t xml:space="preserve">Will make on order</t>
  </si>
  <si>
    <t xml:space="preserve">Graphic cards</t>
  </si>
  <si>
    <t xml:space="preserve">Eizo MD-B05</t>
  </si>
  <si>
    <t xml:space="preserve">Box 3-1, http://www.vgamuseum.info/index.php/news/item/171-hitachi-hd6445-crtc-ii</t>
  </si>
  <si>
    <t xml:space="preserve">ISA 8 bit, Eizo enhanched MDA</t>
  </si>
  <si>
    <t xml:space="preserve">NEC Monograph</t>
  </si>
  <si>
    <t xml:space="preserve">ISA 16 bit, 1024x1024 bit monochrome, NOS</t>
  </si>
  <si>
    <t xml:space="preserve">OXYGEN 202</t>
  </si>
  <si>
    <t xml:space="preserve">ET4000 VGA Ultra</t>
  </si>
  <si>
    <t xml:space="preserve">ISA 16 bit, 1Mbyte ram</t>
  </si>
  <si>
    <t xml:space="preserve">ET4000 2the MAX VGA</t>
  </si>
  <si>
    <t xml:space="preserve">Number Nine AGP</t>
  </si>
  <si>
    <t xml:space="preserve">Box 3-1</t>
  </si>
  <si>
    <t xml:space="preserve">PowerColor C740SD</t>
  </si>
  <si>
    <t xml:space="preserve">INTEL740 3D</t>
  </si>
  <si>
    <t xml:space="preserve">Chinese VGA card</t>
  </si>
  <si>
    <t xml:space="preserve">AGP, BRD-05-E15</t>
  </si>
  <si>
    <t xml:space="preserve">Terminator 64/Video</t>
  </si>
  <si>
    <t xml:space="preserve">At home</t>
  </si>
  <si>
    <t xml:space="preserve">PCI, S3 Trio64V+</t>
  </si>
  <si>
    <t xml:space="preserve">S3 TRIO 32/64</t>
  </si>
  <si>
    <t xml:space="preserve">MATROX 703-00 Rev A</t>
  </si>
  <si>
    <t xml:space="preserve">PCI, MGA 64-bit graphics MGA-2164WP-C</t>
  </si>
  <si>
    <t xml:space="preserve">MATROX MT00700</t>
  </si>
  <si>
    <t xml:space="preserve">PCI, G4+MDH4A32G</t>
  </si>
  <si>
    <t xml:space="preserve">MIC E-G012-05-2800(B)</t>
  </si>
  <si>
    <t xml:space="preserve">PCIe, passive</t>
  </si>
  <si>
    <t xml:space="preserve">ATI X1550 512M HM DDR2</t>
  </si>
  <si>
    <t xml:space="preserve">PCIe, fan, rev 0,1</t>
  </si>
  <si>
    <t xml:space="preserve">Network cards</t>
  </si>
  <si>
    <t xml:space="preserve">3COM ASSY 2012-01</t>
  </si>
  <si>
    <t xml:space="preserve">ISA 16 bit, from 1985</t>
  </si>
  <si>
    <t xml:space="preserve">3com 3C905CX-TX-M</t>
  </si>
  <si>
    <t xml:space="preserve">PCI</t>
  </si>
  <si>
    <t xml:space="preserve">3com 3C529-TP</t>
  </si>
  <si>
    <t xml:space="preserve">MCA</t>
  </si>
  <si>
    <t xml:space="preserve">D-link DFE-530TX rev C1</t>
  </si>
  <si>
    <t xml:space="preserve">IBM Ether Jet PCI Management Adapter</t>
  </si>
  <si>
    <t xml:space="preserve">PCI FRU34L1209</t>
  </si>
  <si>
    <t xml:space="preserve">IBM Ether Jet PCI Management Adapter with WOL</t>
  </si>
  <si>
    <t xml:space="preserve">PCI FRU30L5929</t>
  </si>
  <si>
    <t xml:space="preserve">18-1C-P120</t>
  </si>
  <si>
    <t xml:space="preserve">18-0B-P110</t>
  </si>
  <si>
    <t xml:space="preserve">915UN1198</t>
  </si>
  <si>
    <t xml:space="preserve">PCI, RJ45 + coax, RTL8029 chipset</t>
  </si>
  <si>
    <t xml:space="preserve">622ANHMW</t>
  </si>
  <si>
    <t xml:space="preserve">Micro PCI, Intel WLAN</t>
  </si>
  <si>
    <t xml:space="preserve">Sound cards</t>
  </si>
  <si>
    <t xml:space="preserve">https://www.vogonswiki.com/index.php/Creative_Labs</t>
  </si>
  <si>
    <t xml:space="preserve">CT3670</t>
  </si>
  <si>
    <t xml:space="preserve">Sound Blaster AWE32 PnP (IDE), SIMM memory</t>
  </si>
  <si>
    <t xml:space="preserve">CT2230</t>
  </si>
  <si>
    <t xml:space="preserve">Sound Blaster 16 MCD (Panasonic)</t>
  </si>
  <si>
    <t xml:space="preserve">CT4520</t>
  </si>
  <si>
    <t xml:space="preserve">Sound Blaster AWE64 (Vibra) Value</t>
  </si>
  <si>
    <t xml:space="preserve">CT4500</t>
  </si>
  <si>
    <t xml:space="preserve">Sound Blaster AWE64 (Vibra)</t>
  </si>
  <si>
    <t xml:space="preserve">CT4180</t>
  </si>
  <si>
    <t xml:space="preserve">Sound Blaster 16 (Vibra)</t>
  </si>
  <si>
    <t xml:space="preserve">Soundblaster Live CT4780</t>
  </si>
  <si>
    <t xml:space="preserve">SB 16 SCSI CT1770</t>
  </si>
  <si>
    <t xml:space="preserve">ISA 16 bit, SCSI</t>
  </si>
  <si>
    <t xml:space="preserve">SIMTO13B with C3DX chip</t>
  </si>
  <si>
    <t xml:space="preserve">Interactive 3D SY-P1</t>
  </si>
  <si>
    <t xml:space="preserve">Aureal Vortex 2</t>
  </si>
  <si>
    <t xml:space="preserve">Box 20-49</t>
  </si>
  <si>
    <t xml:space="preserve">Disc controllers</t>
  </si>
  <si>
    <t xml:space="preserve">MFM-controller</t>
  </si>
  <si>
    <t xml:space="preserve">Box 4</t>
  </si>
  <si>
    <t xml:space="preserve">ISA 16 bit, full length</t>
  </si>
  <si>
    <t xml:space="preserve">AH-1542B</t>
  </si>
  <si>
    <t xml:space="preserve">AH-1542BS207</t>
  </si>
  <si>
    <t xml:space="preserve">Data technology Corp. GHB13A</t>
  </si>
  <si>
    <t xml:space="preserve">Floppy controller</t>
  </si>
  <si>
    <t xml:space="preserve">ISA 8 bit, external 37 pin connector</t>
  </si>
  <si>
    <t xml:space="preserve">PCMCIA cards</t>
  </si>
  <si>
    <t xml:space="preserve">antal</t>
  </si>
  <si>
    <t xml:space="preserve">https://en.wikipedia.org/wiki/PC_Card</t>
  </si>
  <si>
    <t xml:space="preserve">Apollo Cardbus</t>
  </si>
  <si>
    <t xml:space="preserve">10/100 Ethernet, built in RJ45 connector</t>
  </si>
  <si>
    <t xml:space="preserve">Zonet ZEN1200</t>
  </si>
  <si>
    <t xml:space="preserve">Micronet SP160T V3</t>
  </si>
  <si>
    <t xml:space="preserve">Xircom Realport REM56G-100</t>
  </si>
  <si>
    <t xml:space="preserve">10/100 Ethernet, 56k modem, built in RJ45 connector</t>
  </si>
  <si>
    <t xml:space="preserve">Huawei Mobile Connect E600</t>
  </si>
  <si>
    <t xml:space="preserve">ASUS SpaceLink WL-100</t>
  </si>
  <si>
    <t xml:space="preserve">IEEE 802.11b 11 Mbps wifi with antenna</t>
  </si>
  <si>
    <t xml:space="preserve">WaveLAN Lucent PC24E-H-ET</t>
  </si>
  <si>
    <t xml:space="preserve">IEEE 802.11b 11 Mbps wifi with built in antenna</t>
  </si>
  <si>
    <t xml:space="preserve">Orinoco Silver Lucent PC24E-H-ET</t>
  </si>
  <si>
    <t xml:space="preserve">Orinoco Gold Lucent PC24E-H-PC</t>
  </si>
  <si>
    <t xml:space="preserve">Asante AeroLAN</t>
  </si>
  <si>
    <t xml:space="preserve">D-Link Air DWL-610</t>
  </si>
  <si>
    <t xml:space="preserve">2.4 Ghz</t>
  </si>
  <si>
    <t xml:space="preserve">D-Link Air DWL-650</t>
  </si>
  <si>
    <t xml:space="preserve">D-Link AirPlus DWL-650+</t>
  </si>
  <si>
    <t xml:space="preserve">D-Link AirPlus XtremeG DWL-G650</t>
  </si>
  <si>
    <t xml:space="preserve">NETGEAR WG511T</t>
  </si>
  <si>
    <t xml:space="preserve">IEEE 802.11b 108 Mbps wifi with built in antenna</t>
  </si>
  <si>
    <t xml:space="preserve">NETGEAR WG511 V2</t>
  </si>
  <si>
    <t xml:space="preserve">54 Mbps Wireless card</t>
  </si>
  <si>
    <t xml:space="preserve">CISCO AIRONET 340 AIR-PCM340</t>
  </si>
  <si>
    <t xml:space="preserve">TELIA Huawei E620</t>
  </si>
  <si>
    <t xml:space="preserve">CANON SC-1 font card</t>
  </si>
  <si>
    <r>
      <rPr>
        <sz val="10"/>
        <rFont val="Arial"/>
        <family val="2"/>
      </rPr>
      <t xml:space="preserve">3COM 3CRWE62092A-E1 11 MBPS WIRELESS LAN PC CARD WITH XJACK</t>
    </r>
    <r>
      <rPr>
        <sz val="4"/>
        <color rgb="FF292526"/>
        <rFont val="Frutiger-Light"/>
        <family val="2"/>
      </rPr>
      <t xml:space="preserve">® </t>
    </r>
    <r>
      <rPr>
        <sz val="10"/>
        <color rgb="FF292526"/>
        <rFont val="Frutiger-Light"/>
        <family val="2"/>
      </rPr>
      <t xml:space="preserve">ANTENNA</t>
    </r>
  </si>
  <si>
    <t xml:space="preserve">CISCO AIRONET 340 AIR-LMC340</t>
  </si>
  <si>
    <t xml:space="preserve">IEEE 802.11b 108 Mbps wifi with antenna connectors</t>
  </si>
  <si>
    <t xml:space="preserve">EtherLink III 3C589B</t>
  </si>
  <si>
    <t xml:space="preserve">LAN</t>
  </si>
  <si>
    <t xml:space="preserve">EtherLink III 3C589C</t>
  </si>
  <si>
    <t xml:space="preserve">EtherLink III 3C589D</t>
  </si>
  <si>
    <t xml:space="preserve">+ dongle</t>
  </si>
  <si>
    <t xml:space="preserve">Fast EtherLink 3C574-TX</t>
  </si>
  <si>
    <t xml:space="preserve">EtherLink III 3C562D/3C563D</t>
  </si>
  <si>
    <t xml:space="preserve">LAN + modem</t>
  </si>
  <si>
    <t xml:space="preserve">DELL Etherrnet Card 3COM</t>
  </si>
  <si>
    <t xml:space="preserve">3COM 3CXFE575CT</t>
  </si>
  <si>
    <t xml:space="preserve">LAN with connector</t>
  </si>
  <si>
    <t xml:space="preserve">DELL 3COM 3CXFE575CT-D</t>
  </si>
  <si>
    <t xml:space="preserve">3COM Megahertz 3CXE589DC</t>
  </si>
  <si>
    <t xml:space="preserve">3COM Megahertz 3CCFE574BT</t>
  </si>
  <si>
    <t xml:space="preserve">3COM Megahertz 3CCFE575BT</t>
  </si>
  <si>
    <t xml:space="preserve">D-Link DFE-680TX</t>
  </si>
  <si>
    <t xml:space="preserve">WaveLAN Lucent PC CARD</t>
  </si>
  <si>
    <t xml:space="preserve">NOKIA Cellular Data Card</t>
  </si>
  <si>
    <t xml:space="preserve">LASAT Credit 288 faxmodem</t>
  </si>
  <si>
    <t xml:space="preserve">LASAT Credit S60 fax / voice modem</t>
  </si>
  <si>
    <t xml:space="preserve">Megahertz CC1144-46</t>
  </si>
  <si>
    <t xml:space="preserve">Powerbit PC70K11</t>
  </si>
  <si>
    <t xml:space="preserve">Xircom PS-CE2-10</t>
  </si>
  <si>
    <t xml:space="preserve">Ethernet</t>
  </si>
  <si>
    <t xml:space="preserve">Xircom PS-CT2-16</t>
  </si>
  <si>
    <t xml:space="preserve">Token ring</t>
  </si>
  <si>
    <t xml:space="preserve">DELL DVD/MPEG-2 DVD-to-Go</t>
  </si>
  <si>
    <t xml:space="preserve">Motorola CELLect2 GSM+/005659</t>
  </si>
  <si>
    <t xml:space="preserve">D-Link DE-660</t>
  </si>
  <si>
    <t xml:space="preserve">Ethernet with coax dongle</t>
  </si>
  <si>
    <t xml:space="preserve">Ether Prime EP-BT01</t>
  </si>
  <si>
    <t xml:space="preserve">10 Mbps Ethernet</t>
  </si>
  <si>
    <t xml:space="preserve">TDK DF2814C-07A</t>
  </si>
  <si>
    <t xml:space="preserve">modem</t>
  </si>
  <si>
    <t xml:space="preserve">Dynalink 1428VOC-T1</t>
  </si>
  <si>
    <t xml:space="preserve">Data/Fax modem</t>
  </si>
  <si>
    <t xml:space="preserve">5,6000bps FAX MODEM P5614RC</t>
  </si>
  <si>
    <t xml:space="preserve">Zonet ZFS5600</t>
  </si>
  <si>
    <t xml:space="preserve">56 Kbit Fax/Modem</t>
  </si>
  <si>
    <t xml:space="preserve">Zonet 98-00615-05</t>
  </si>
  <si>
    <t xml:space="preserve">AT&amp;T 14.4K Data/Fax modem</t>
  </si>
  <si>
    <t xml:space="preserve">14.4K Data/Fax modem</t>
  </si>
  <si>
    <t xml:space="preserve">Ericsson V.34 CC</t>
  </si>
  <si>
    <t xml:space="preserve">V.34 Cellular PSTN Modem</t>
  </si>
  <si>
    <t xml:space="preserve">TELIA Datel 560P/A</t>
  </si>
  <si>
    <t xml:space="preserve">HANDY V.34 CC</t>
  </si>
  <si>
    <t xml:space="preserve">28.8 Kbit Fax/Modem</t>
  </si>
  <si>
    <t xml:space="preserve">MultiTech 33.6K</t>
  </si>
  <si>
    <t xml:space="preserve">MultiTech 28K</t>
  </si>
  <si>
    <t xml:space="preserve">US-Robotics</t>
  </si>
  <si>
    <t xml:space="preserve">V.34 CE Data / Fax modem</t>
  </si>
  <si>
    <t xml:space="preserve">olicom ethernet</t>
  </si>
  <si>
    <t xml:space="preserve">3Com TokenLink III 3C689</t>
  </si>
  <si>
    <t xml:space="preserve">Token Ring 16/4</t>
  </si>
  <si>
    <t xml:space="preserve">IBM Turbo 16/4 Token-Ring</t>
  </si>
  <si>
    <t xml:space="preserve">IBM ThinkPad 8MB Basic IC DRAM Card</t>
  </si>
  <si>
    <t xml:space="preserve">IBM ThinkPad 4MB Basic IC DRAM Card</t>
  </si>
  <si>
    <t xml:space="preserve">IBM IDE PC Card 00K1123</t>
  </si>
  <si>
    <t xml:space="preserve">IBM Token Ring 16/4</t>
  </si>
  <si>
    <t xml:space="preserve">ANGIA 14.400 Data/Fax Modem</t>
  </si>
  <si>
    <t xml:space="preserve">IBM Token Ring 16/4 92G9352</t>
  </si>
  <si>
    <t xml:space="preserve">IBM Token Ring 16/4 85H3656</t>
  </si>
  <si>
    <t xml:space="preserve">Intel 14.4 Faxmodem</t>
  </si>
  <si>
    <t xml:space="preserve">Powerbit 56000</t>
  </si>
  <si>
    <t xml:space="preserve">Powerbit 33000</t>
  </si>
  <si>
    <t xml:space="preserve">33.6 Kbit Fax/Modem</t>
  </si>
  <si>
    <t xml:space="preserve">Powerbit 28800</t>
  </si>
  <si>
    <t xml:space="preserve">Brainboxes RS232 PC CARD</t>
  </si>
  <si>
    <t xml:space="preserve">RS-232</t>
  </si>
  <si>
    <t xml:space="preserve">River STONE NETWORKS</t>
  </si>
  <si>
    <t xml:space="preserve">Memory? Has write protect switch</t>
  </si>
  <si>
    <t xml:space="preserve">Toshiba 4 Mbyte memory card</t>
  </si>
  <si>
    <t xml:space="preserve">For Toshiba T4600/T4500/T1900</t>
  </si>
  <si>
    <t xml:space="preserve">Compaq 8MB memory card 121127-006</t>
  </si>
  <si>
    <t xml:space="preserve">Compaq 4MB memory card 142340-020</t>
  </si>
  <si>
    <t xml:space="preserve">SMART 4MB Fast Flash Card SM9FCSC4M001</t>
  </si>
  <si>
    <t xml:space="preserve">SMART 4MB Fast Flash Card SM9FA2043IP280</t>
  </si>
  <si>
    <t xml:space="preserve">SEIKO EPSON 2 Mbyte flash</t>
  </si>
  <si>
    <t xml:space="preserve">Cisco 1005 IOS IP</t>
  </si>
  <si>
    <t xml:space="preserve">Bay Networks AN 4M FLASH CARD</t>
  </si>
  <si>
    <t xml:space="preserve">A bit banged up at the edge</t>
  </si>
  <si>
    <t xml:space="preserve">Feature expander type100 2M</t>
  </si>
  <si>
    <t xml:space="preserve">1 MB Type 30</t>
  </si>
  <si>
    <t xml:space="preserve">Noname grey card</t>
  </si>
  <si>
    <t xml:space="preserve">No markings at all on the card</t>
  </si>
  <si>
    <t xml:space="preserve">Mitsubishi BEE CARD S-RAM 0256SRMSP25</t>
  </si>
  <si>
    <t xml:space="preserve">Not a PCM-CIA card, circuit board edge connector</t>
  </si>
  <si>
    <t xml:space="preserve">Kodak Picture Card Adapter</t>
  </si>
  <si>
    <t xml:space="preserve">Unmarked smart-card</t>
  </si>
  <si>
    <t xml:space="preserve">ICA TEST / INIT. KORT</t>
  </si>
  <si>
    <t xml:space="preserve">Kul pryl</t>
  </si>
  <si>
    <t xml:space="preserve">Motherboards</t>
  </si>
  <si>
    <t xml:space="preserve">486 Opti local bus</t>
  </si>
  <si>
    <t xml:space="preserve">Opti local bus, not EISA!</t>
  </si>
  <si>
    <t xml:space="preserve">Computer systems</t>
  </si>
  <si>
    <t xml:space="preserve">Commodore PC-20</t>
  </si>
  <si>
    <t xml:space="preserve">Storage2</t>
  </si>
  <si>
    <t xml:space="preserve">Base unit, no screen or keyboard</t>
  </si>
  <si>
    <t xml:space="preserve">Memory</t>
  </si>
  <si>
    <t xml:space="preserve">The CPU Mall – Memory modules and chip</t>
  </si>
  <si>
    <t xml:space="preserve">Memory 30-pin SIMM</t>
  </si>
  <si>
    <t xml:space="preserve">256K, 1M = $2, 4M = $6, 16M = $12</t>
  </si>
  <si>
    <t xml:space="preserve">#1</t>
  </si>
  <si>
    <t xml:space="preserve">9xF 81C1000-10 GP</t>
  </si>
  <si>
    <t xml:space="preserve">Box Mem-1</t>
  </si>
  <si>
    <t xml:space="preserve">1 Mbyte, 100ns, parity, goldplate</t>
  </si>
  <si>
    <t xml:space="preserve">#2</t>
  </si>
  <si>
    <t xml:space="preserve">9xOKI M511000B-70J GP</t>
  </si>
  <si>
    <t xml:space="preserve">1 Mbyte, 70ns, parity, goldplate</t>
  </si>
  <si>
    <t xml:space="preserve">#3</t>
  </si>
  <si>
    <t xml:space="preserve">Legend LG41000 9xKM41C1000BJ-8</t>
  </si>
  <si>
    <t xml:space="preserve">1 Mbyte, 80ns, parity</t>
  </si>
  <si>
    <t xml:space="preserve">#4</t>
  </si>
  <si>
    <t xml:space="preserve">Samsung KMM591000AT-10 9xKM41C1000AJ-10</t>
  </si>
  <si>
    <t xml:space="preserve">1 Mbyte, 100ns, parity</t>
  </si>
  <si>
    <t xml:space="preserve">#5</t>
  </si>
  <si>
    <t xml:space="preserve">MSC2312A-80YS9 9xOKI M511000A-80J</t>
  </si>
  <si>
    <t xml:space="preserve">#6</t>
  </si>
  <si>
    <t xml:space="preserve">Goldstar GMM794000S70 9xGM71C4100AJ70</t>
  </si>
  <si>
    <t xml:space="preserve">4 Mbyte, 70ns, parity, FPM</t>
  </si>
  <si>
    <t xml:space="preserve">#7</t>
  </si>
  <si>
    <t xml:space="preserve">Apple 670- 8xTMS 4256FML-12</t>
  </si>
  <si>
    <t xml:space="preserve">256 Kbyte, 120ns, no parity</t>
  </si>
  <si>
    <t xml:space="preserve">#8</t>
  </si>
  <si>
    <t xml:space="preserve">Southland 30409T8 9xMCM54100AT80</t>
  </si>
  <si>
    <t xml:space="preserve">#9</t>
  </si>
  <si>
    <t xml:space="preserve">NEC 2x424400-70 + 421000-70</t>
  </si>
  <si>
    <t xml:space="preserve">#10</t>
  </si>
  <si>
    <t xml:space="preserve">Goldstar 2xGM71C4400AJ70 GM71C1000J70</t>
  </si>
  <si>
    <t xml:space="preserve">#11</t>
  </si>
  <si>
    <t xml:space="preserve">IBM B1A10900A-70</t>
  </si>
  <si>
    <t xml:space="preserve">1 Mbyte, 70ns, parity</t>
  </si>
  <si>
    <t xml:space="preserve">#12</t>
  </si>
  <si>
    <t xml:space="preserve">PPMEG4007A 2xMCM514256AP10 HM51256P-10</t>
  </si>
  <si>
    <t xml:space="preserve">256 Kbyte, 100ns, parity</t>
  </si>
  <si>
    <t xml:space="preserve">#13</t>
  </si>
  <si>
    <t xml:space="preserve">Goldstar GMM791000NS60 2xGM71C4400AJ60 GM71C1000J60</t>
  </si>
  <si>
    <t xml:space="preserve">1 Mbyte, 60ns, parity</t>
  </si>
  <si>
    <t xml:space="preserve">#14</t>
  </si>
  <si>
    <t xml:space="preserve">Goldstar GMM791000NS70 2xGM71C4400AJ70 GM71C1000J70</t>
  </si>
  <si>
    <t xml:space="preserve">#15</t>
  </si>
  <si>
    <t xml:space="preserve">2xKM44C1000AJ-7 KM41C1000BJ-7</t>
  </si>
  <si>
    <t xml:space="preserve">#16</t>
  </si>
  <si>
    <t xml:space="preserve">Panasonic 2xMN414400ASJ-07 MN41C1000ASJ-07</t>
  </si>
  <si>
    <t xml:space="preserve">#17</t>
  </si>
  <si>
    <t xml:space="preserve">HYM591000AM HY514400J-70 HY531000J-70</t>
  </si>
  <si>
    <t xml:space="preserve">#18</t>
  </si>
  <si>
    <t xml:space="preserve">2xHM514400CS7 VT531000</t>
  </si>
  <si>
    <t xml:space="preserve">#19</t>
  </si>
  <si>
    <t xml:space="preserve">#23</t>
  </si>
  <si>
    <t xml:space="preserve">Goldstar GMM794000BS70 9xGM71C4100BJ70</t>
  </si>
  <si>
    <t xml:space="preserve">#25</t>
  </si>
  <si>
    <t xml:space="preserve">SAMSUNG KMM594000B-7 9xKM41C4000BJ-7</t>
  </si>
  <si>
    <t xml:space="preserve">4 Mbyte, 70ns, parity</t>
  </si>
  <si>
    <t xml:space="preserve">#26</t>
  </si>
  <si>
    <t xml:space="preserve">SAMSUNG KMM591000BN-6 2xKM44C1000BJ-6 KM41C1000CJ-6</t>
  </si>
  <si>
    <t xml:space="preserve">#27</t>
  </si>
  <si>
    <t xml:space="preserve">OKI 9xM511000A-80J</t>
  </si>
  <si>
    <t xml:space="preserve">#28</t>
  </si>
  <si>
    <t xml:space="preserve">#29</t>
  </si>
  <si>
    <t xml:space="preserve">2xMT4C4001JDJ-7 MT4C1024DJ-7</t>
  </si>
  <si>
    <t xml:space="preserve">#30</t>
  </si>
  <si>
    <t xml:space="preserve">SIEMENS HYM32200S-70 2xHYB514400BJ-70 HYB511000BJ-70</t>
  </si>
  <si>
    <t xml:space="preserve">#40</t>
  </si>
  <si>
    <t xml:space="preserve">MSC2304-15Y89A 9xOKI M41256A</t>
  </si>
  <si>
    <t xml:space="preserve">256 Kbyte, 120ns, parity, goldplate</t>
  </si>
  <si>
    <t xml:space="preserve">#41</t>
  </si>
  <si>
    <t xml:space="preserve">IODATA 3xI10003B1-J6</t>
  </si>
  <si>
    <t xml:space="preserve">1 Mbyte, FPM, 60ns, parity</t>
  </si>
  <si>
    <t xml:space="preserve">#42</t>
  </si>
  <si>
    <t xml:space="preserve">SAMSUNG KMM591000AN-7 2xKM44C1000AJ-7 KM41C1000BJ-7</t>
  </si>
  <si>
    <t xml:space="preserve">1 Mbyte, FPM, 70ns, parity</t>
  </si>
  <si>
    <t xml:space="preserve">#43</t>
  </si>
  <si>
    <t xml:space="preserve">#44</t>
  </si>
  <si>
    <t xml:space="preserve">#45</t>
  </si>
  <si>
    <t xml:space="preserve">#46</t>
  </si>
  <si>
    <t xml:space="preserve">2xCL514400J-60 1xDM41000J-6</t>
  </si>
  <si>
    <t xml:space="preserve">#47</t>
  </si>
  <si>
    <t xml:space="preserve">CUBIG MX8P 2xGM71C4400BJ70 41C1000A-6</t>
  </si>
  <si>
    <t xml:space="preserve">#48</t>
  </si>
  <si>
    <t xml:space="preserve">MH4M09A0J-8 9xM5M44100AJ-7</t>
  </si>
  <si>
    <t xml:space="preserve">Box Mem-2</t>
  </si>
  <si>
    <t xml:space="preserve">#49</t>
  </si>
  <si>
    <t xml:space="preserve">2xNEC 424256-70 1xVT531000 J-60</t>
  </si>
  <si>
    <t xml:space="preserve">256 Kbyte, 60ns, parity, goldplate</t>
  </si>
  <si>
    <t xml:space="preserve">#50</t>
  </si>
  <si>
    <t xml:space="preserve">2xTMS44C256DJ-80 1xAAA2801J-07</t>
  </si>
  <si>
    <t xml:space="preserve">256 Kbyte, 80ns, parity, goldplate</t>
  </si>
  <si>
    <t xml:space="preserve">#51</t>
  </si>
  <si>
    <t xml:space="preserve">Goldstar GMM791000BNS70 2xGM71C4400BJ70 GM71C1000BJ70</t>
  </si>
  <si>
    <t xml:space="preserve">#211</t>
  </si>
  <si>
    <t xml:space="preserve">9xGM71C1000J80</t>
  </si>
  <si>
    <t xml:space="preserve">1 Mbyte, 80ns, parity, gold</t>
  </si>
  <si>
    <t xml:space="preserve">#212</t>
  </si>
  <si>
    <t xml:space="preserve">2xHYB514400AJ-70 1xHYB511000BJ-70</t>
  </si>
  <si>
    <t xml:space="preserve">1 Mbyte, 70ns, parity, gold</t>
  </si>
  <si>
    <t xml:space="preserve">#213</t>
  </si>
  <si>
    <t xml:space="preserve">MC-41256A9B-10 9xD41256L-10</t>
  </si>
  <si>
    <t xml:space="preserve">#214</t>
  </si>
  <si>
    <t xml:space="preserve">HYM591000M 9xHY531000AJ-70</t>
  </si>
  <si>
    <t xml:space="preserve">1 Mb, 80 ns, par</t>
  </si>
  <si>
    <t xml:space="preserve">#215</t>
  </si>
  <si>
    <t xml:space="preserve">TM024EAD9 9xTMS4C1024DJ-80</t>
  </si>
  <si>
    <t xml:space="preserve">#216</t>
  </si>
  <si>
    <t xml:space="preserve">MH51208BGJ-10</t>
  </si>
  <si>
    <t xml:space="preserve">#217</t>
  </si>
  <si>
    <t xml:space="preserve">MH25609J-10 9xM5M4256AJ-10</t>
  </si>
  <si>
    <t xml:space="preserve">256 kb, 100 ns, par</t>
  </si>
  <si>
    <t xml:space="preserve">#249</t>
  </si>
  <si>
    <t xml:space="preserve">2xKM44C4100J-6 KM41C4000BJ-7</t>
  </si>
  <si>
    <t xml:space="preserve">#330</t>
  </si>
  <si>
    <t xml:space="preserve">SAMSUNG KMM594000A-8 9xKM41C4000AJ-8</t>
  </si>
  <si>
    <t xml:space="preserve">4 Mbyte, 80ns, parity</t>
  </si>
  <si>
    <t xml:space="preserve">#331</t>
  </si>
  <si>
    <t xml:space="preserve">2xTMS44C256DJ-80</t>
  </si>
  <si>
    <t xml:space="preserve">256 Kbyte, 80ns, no parity</t>
  </si>
  <si>
    <t xml:space="preserve">#332</t>
  </si>
  <si>
    <t xml:space="preserve">2xTMS44C256DJ-80 Rev A</t>
  </si>
  <si>
    <t xml:space="preserve">#333</t>
  </si>
  <si>
    <t xml:space="preserve">8xTMS42256FML-12</t>
  </si>
  <si>
    <t xml:space="preserve">Memory 30-pin SIPP</t>
  </si>
  <si>
    <t xml:space="preserve">#20</t>
  </si>
  <si>
    <t xml:space="preserve">2xTC514256AJL-80</t>
  </si>
  <si>
    <t xml:space="preserve">#21</t>
  </si>
  <si>
    <t xml:space="preserve">SAMSUNG KMM591000AT-8 9xKM41C1000AJ-8</t>
  </si>
  <si>
    <t xml:space="preserve">#24</t>
  </si>
  <si>
    <t xml:space="preserve">CDC ENTERPRISE 9xTC511000AJ-80</t>
  </si>
  <si>
    <t xml:space="preserve">Memory 64 pin Apple SIMM</t>
  </si>
  <si>
    <t xml:space="preserve">https://en.wikipedia.org/wiki/SIMM#Apple_64-pin</t>
  </si>
  <si>
    <t xml:space="preserve">#34</t>
  </si>
  <si>
    <t xml:space="preserve">8xAAA1M300J-07</t>
  </si>
  <si>
    <t xml:space="preserve">1 Mbyte, 70ns, FPM</t>
  </si>
  <si>
    <t xml:space="preserve">#35</t>
  </si>
  <si>
    <t xml:space="preserve">XMP 4F8X8 8xTMS44100DJ-80</t>
  </si>
  <si>
    <t xml:space="preserve">4 Mbyte, 80ns, FPM</t>
  </si>
  <si>
    <t xml:space="preserve">#36</t>
  </si>
  <si>
    <t xml:space="preserve">Apple 820-0296-B</t>
  </si>
  <si>
    <t xml:space="preserve">512k ROM Macintosh IIFX</t>
  </si>
  <si>
    <t xml:space="preserve">#210</t>
  </si>
  <si>
    <t xml:space="preserve">TI TM024EAG8</t>
  </si>
  <si>
    <t xml:space="preserve">8xTMS4C1024DJ-80</t>
  </si>
  <si>
    <t xml:space="preserve">Memory 68-pin Apple SIMM</t>
  </si>
  <si>
    <t xml:space="preserve">#37</t>
  </si>
  <si>
    <t xml:space="preserve">MARCO 2xM5M482128AJ-8</t>
  </si>
  <si>
    <t xml:space="preserve">256 Kbyte dual port VRAM, 80ns</t>
  </si>
  <si>
    <t xml:space="preserve">#38</t>
  </si>
  <si>
    <t xml:space="preserve">2xTC528257J-80</t>
  </si>
  <si>
    <t xml:space="preserve">512 kByte dual port VRAM, 80 ns</t>
  </si>
  <si>
    <t xml:space="preserve">#39</t>
  </si>
  <si>
    <t xml:space="preserve">820-0269-B</t>
  </si>
  <si>
    <t xml:space="preserve">Display VRAM SIMM</t>
  </si>
  <si>
    <t xml:space="preserve">#243</t>
  </si>
  <si>
    <t xml:space="preserve">Apple 630-0044</t>
  </si>
  <si>
    <t xml:space="preserve">256 kByte VRAM, 80 ns, Quadra LC 475</t>
  </si>
  <si>
    <t xml:space="preserve">Apple 112 pin DIMM</t>
  </si>
  <si>
    <t xml:space="preserve">#242</t>
  </si>
  <si>
    <t xml:space="preserve">Apple 333-1072</t>
  </si>
  <si>
    <t xml:space="preserve">1MB VRAM Power Macintosh 7200 8500 8600 9600</t>
  </si>
  <si>
    <t xml:space="preserve">Apple 160 pin DIMM</t>
  </si>
  <si>
    <t xml:space="preserve">#31</t>
  </si>
  <si>
    <t xml:space="preserve">SCM72MA32SG14</t>
  </si>
  <si>
    <t xml:space="preserve">256KB PowerMac 7100/6100/8100 Cache Level 2</t>
  </si>
  <si>
    <t xml:space="preserve">#32</t>
  </si>
  <si>
    <t xml:space="preserve">Apple 341-0741 HBN62A003B-A00</t>
  </si>
  <si>
    <t xml:space="preserve">Apple rom module HBN62A003B-A00</t>
  </si>
  <si>
    <t xml:space="preserve">#33</t>
  </si>
  <si>
    <t xml:space="preserve">Apple 341-0741</t>
  </si>
  <si>
    <t xml:space="preserve">Apple rom module</t>
  </si>
  <si>
    <t xml:space="preserve">#241</t>
  </si>
  <si>
    <t xml:space="preserve">Apple 820-0585-B</t>
  </si>
  <si>
    <t xml:space="preserve">#244</t>
  </si>
  <si>
    <t xml:space="preserve">Apple 820-0954-01</t>
  </si>
  <si>
    <t xml:space="preserve">Apple WRAITH rom module</t>
  </si>
  <si>
    <t xml:space="preserve">#245</t>
  </si>
  <si>
    <t xml:space="preserve">Apple 820-0954-A</t>
  </si>
  <si>
    <t xml:space="preserve">Memory 72-pin SIMM FPM</t>
  </si>
  <si>
    <t xml:space="preserve">#52</t>
  </si>
  <si>
    <t xml:space="preserve">8xNI514400J-06</t>
  </si>
  <si>
    <t xml:space="preserve">Box Mem-3</t>
  </si>
  <si>
    <t xml:space="preserve">4 Mbyte, FPM, 60 ns</t>
  </si>
  <si>
    <t xml:space="preserve">#53</t>
  </si>
  <si>
    <t xml:space="preserve">GMM7322100BS</t>
  </si>
  <si>
    <t xml:space="preserve">8 Mbyte, FPM, 70 ns</t>
  </si>
  <si>
    <t xml:space="preserve">#54</t>
  </si>
  <si>
    <t xml:space="preserve">Kingston KTM-3131 REV.A13</t>
  </si>
  <si>
    <r>
      <rPr>
        <sz val="10"/>
        <rFont val="Arial"/>
        <family val="2"/>
      </rPr>
      <t xml:space="preserve">Box Mem-3 </t>
    </r>
    <r>
      <rPr>
        <sz val="10"/>
        <color rgb="FF0000FF"/>
        <rFont val="Arial"/>
        <family val="2"/>
      </rPr>
      <t xml:space="preserve">http://www.ec.kingston.com/ecom/configurator_new/partsinfo_disc.asp?root=uk&amp;LinkBack=www.kingston.com&amp;ktcpartno=KTM3131</t>
    </r>
    <r>
      <rPr>
        <sz val="1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http://www.datasheetarchive.com/dl/Scans-065/DSA2IH00163574.pdf</t>
    </r>
  </si>
  <si>
    <t xml:space="preserve">4 Mbyte, FPM, 70 ns</t>
  </si>
  <si>
    <t xml:space="preserve">#55</t>
  </si>
  <si>
    <t xml:space="preserve">Alliance 16xAS4C14400-60</t>
  </si>
  <si>
    <t xml:space="preserve">Box Mem-3 16 chipshttp://pdf1.alldatasheet.com/datasheet-pdf/view/133348/ALSC/AS4C14400-60JC.html</t>
  </si>
  <si>
    <t xml:space="preserve">8 Mbyte, FPM, 60 ns</t>
  </si>
  <si>
    <t xml:space="preserve">#56</t>
  </si>
  <si>
    <t xml:space="preserve">8xCLK1004J-70</t>
  </si>
  <si>
    <t xml:space="preserve">1 Mbyte, FPM, 70 ns</t>
  </si>
  <si>
    <t xml:space="preserve">#57</t>
  </si>
  <si>
    <t xml:space="preserve">Kingston KTM-4000/M70</t>
  </si>
  <si>
    <t xml:space="preserve">Box Mem-3 http://www.memoryten.com/p/010139.htm</t>
  </si>
  <si>
    <t xml:space="preserve">#58</t>
  </si>
  <si>
    <t xml:space="preserve">Toshiba THM3220COAS-70</t>
  </si>
  <si>
    <t xml:space="preserve">Box Mem-3 4 chip http://www.datasheets360.com/part/detail/tc5118160aj-70/-7410256025388848261/</t>
  </si>
  <si>
    <t xml:space="preserve">8 Mbyte, FPM, 70ns</t>
  </si>
  <si>
    <t xml:space="preserve">#59</t>
  </si>
  <si>
    <t xml:space="preserve">8xHYB5117400BJ-60-P</t>
  </si>
  <si>
    <t xml:space="preserve">Box Mem-3 8 chip http://pdf1.alldatasheet.com/datasheet-pdf/view/45226/SIEMENS/HYB5117400BJ-60.html + 4 parity</t>
  </si>
  <si>
    <t xml:space="preserve">16 Mbyte, FPM, 60ns, parity</t>
  </si>
  <si>
    <t xml:space="preserve">#60</t>
  </si>
  <si>
    <t xml:space="preserve">Transcend 8Mb HY5118160B</t>
  </si>
  <si>
    <t xml:space="preserve">8 Mbyte, FPM, 60ns</t>
  </si>
  <si>
    <t xml:space="preserve">#61</t>
  </si>
  <si>
    <t xml:space="preserve">8xHYB5117400BJ-60-P gold</t>
  </si>
  <si>
    <t xml:space="preserve">16 Mbyte, FPM, 60ns, parity, gold</t>
  </si>
  <si>
    <t xml:space="preserve">#62</t>
  </si>
  <si>
    <t xml:space="preserve">Samsung KMM5362203AWG-7</t>
  </si>
  <si>
    <t xml:space="preserve">Box Mem-3 http://www.datasheets360.com/part/detail/kmm5362203awg-7/1880922907969632380/</t>
  </si>
  <si>
    <t xml:space="preserve">8 Mbyte, FPM, 70ns, parity</t>
  </si>
  <si>
    <t xml:space="preserve">#63</t>
  </si>
  <si>
    <t xml:space="preserve">16xNEC 4217400-60</t>
  </si>
  <si>
    <t xml:space="preserve">32 Mbyte, FPM, 60 ns, parity</t>
  </si>
  <si>
    <t xml:space="preserve">#64</t>
  </si>
  <si>
    <t xml:space="preserve">16xMCM517400CJ60</t>
  </si>
  <si>
    <t xml:space="preserve">Box Mem-3 http://www.datasheets360.com/part/detail/mcm517400cj60/-158629297820908894/</t>
  </si>
  <si>
    <t xml:space="preserve">32 Mbyte, FPM, 60 ns</t>
  </si>
  <si>
    <t xml:space="preserve">#65</t>
  </si>
  <si>
    <t xml:space="preserve">16xTMS44400DJ-60</t>
  </si>
  <si>
    <t xml:space="preserve">Box Mem-3 http://www.datasheets360.com/part/detail/tms44400dj-60/-3162404535078322156/</t>
  </si>
  <si>
    <t xml:space="preserve">#66</t>
  </si>
  <si>
    <t xml:space="preserve">MICRON TECHNOLOGY MT24D236M-7</t>
  </si>
  <si>
    <t xml:space="preserve">Box Mem-3 http://www.datasheets360.com/part/detail/mt24d236m-7/9204711413416040069/</t>
  </si>
  <si>
    <t xml:space="preserve">#84</t>
  </si>
  <si>
    <t xml:space="preserve">8xS414000JDJ</t>
  </si>
  <si>
    <t xml:space="preserve">Box Mem-5 8 chip 1bitx4M FPM</t>
  </si>
  <si>
    <t xml:space="preserve">#85</t>
  </si>
  <si>
    <t xml:space="preserve">TI 8xTMS417400ADJ-60</t>
  </si>
  <si>
    <t xml:space="preserve">Box Mem-5 http://www.ti.com/product/tm497bbk32i</t>
  </si>
  <si>
    <t xml:space="preserve">16 Mbyte, FPM, 60ns</t>
  </si>
  <si>
    <t xml:space="preserve">#86</t>
  </si>
  <si>
    <t xml:space="preserve">Toshiba THM361020ASG-80</t>
  </si>
  <si>
    <t xml:space="preserve">Box Mem-5</t>
  </si>
  <si>
    <t xml:space="preserve">4 Mbyte, FPM, 80ns</t>
  </si>
  <si>
    <t xml:space="preserve">Viking Components HYB514400BJ-60x16</t>
  </si>
  <si>
    <t xml:space="preserve">Box Mem-5 16xHYB514400BJ-60  http://pdf1.alldatasheet.com/datasheet-pdf/view/45244/SIEMENS/HYB514400BJ-60.html</t>
  </si>
  <si>
    <t xml:space="preserve">#87</t>
  </si>
  <si>
    <t xml:space="preserve">HYM532100AM-70</t>
  </si>
  <si>
    <t xml:space="preserve">#88</t>
  </si>
  <si>
    <t xml:space="preserve">HYM532100AMG</t>
  </si>
  <si>
    <t xml:space="preserve">Box Mem-5 8xHY514400A-J-70</t>
  </si>
  <si>
    <t xml:space="preserve">4 Mbyte, FPM, 70 ns, gold</t>
  </si>
  <si>
    <t xml:space="preserve">#89</t>
  </si>
  <si>
    <t xml:space="preserve">16xTI Z44400DJ-60</t>
  </si>
  <si>
    <t xml:space="preserve">#90</t>
  </si>
  <si>
    <t xml:space="preserve">16xHY514400A J-70F</t>
  </si>
  <si>
    <t xml:space="preserve">SMS 30836T7/ </t>
  </si>
  <si>
    <t xml:space="preserve">Box Mem-5 16xTMS417400ADJ-60 8xGM71C4100CJ 60</t>
  </si>
  <si>
    <t xml:space="preserve">#92</t>
  </si>
  <si>
    <t xml:space="preserve">30432T7 A022294 FM Computer</t>
  </si>
  <si>
    <t xml:space="preserve">Box Mem-5 8xSEC KM44C4100AJ-6 4Mx4 FPM dram</t>
  </si>
  <si>
    <t xml:space="preserve">#93</t>
  </si>
  <si>
    <t xml:space="preserve">30432T7 A024592 FM Computer</t>
  </si>
  <si>
    <t xml:space="preserve">Box Mem-5 8xMCM517400BJ60 4Mx4 FPM dram</t>
  </si>
  <si>
    <t xml:space="preserve">#94</t>
  </si>
  <si>
    <t xml:space="preserve">30432G7 A027125 FM Computer</t>
  </si>
  <si>
    <t xml:space="preserve">Box Mem-5 8xMT4C4M4B1DJ-6 4Mx4 FPM http://www.alldatasheet.com/datasheet-pdf/pdf/75903/MICRON/MT4C4M4B1DJ-6.html</t>
  </si>
  <si>
    <t xml:space="preserve">16 Mbyte, FPM, 60ns, gold</t>
  </si>
  <si>
    <t xml:space="preserve">#95</t>
  </si>
  <si>
    <t xml:space="preserve">Goldstar E71042</t>
  </si>
  <si>
    <t xml:space="preserve">Box Mem-5 8xGM71C4400AJ70</t>
  </si>
  <si>
    <t xml:space="preserve">#96</t>
  </si>
  <si>
    <t xml:space="preserve">Box Mem-5 8xGM71C4400BJ70</t>
  </si>
  <si>
    <t xml:space="preserve">#97</t>
  </si>
  <si>
    <t xml:space="preserve">Viking Components 8xTMS417400DJ-70</t>
  </si>
  <si>
    <t xml:space="preserve">Box Mem-5 8xTMS417400DJ-70</t>
  </si>
  <si>
    <t xml:space="preserve">16 Mbyte, FPM, 70 ns</t>
  </si>
  <si>
    <t xml:space="preserve">#98</t>
  </si>
  <si>
    <t xml:space="preserve">8xTMS417400ADJ-60</t>
  </si>
  <si>
    <t xml:space="preserve">Box Mem-5 8xTMS417400ADJ-60 http://www.ti.com/product/tm497bbk32i</t>
  </si>
  <si>
    <t xml:space="preserve">#99</t>
  </si>
  <si>
    <t xml:space="preserve">8xVG264400BJ-7</t>
  </si>
  <si>
    <t xml:space="preserve">Box Mem-5 8xVG264400BJ-7 http://fthain.github.io/dram/</t>
  </si>
  <si>
    <t xml:space="preserve">#100</t>
  </si>
  <si>
    <t xml:space="preserve">Southland 30832T7/ 151J FM Computer</t>
  </si>
  <si>
    <t xml:space="preserve">Box Mem-5 16xVG2617400CJ-6 http://www.datasheets360.com/part/detail/vg2617400cj-6/6592526369004125039/?alternatePartManufacturerId=0</t>
  </si>
  <si>
    <t xml:space="preserve">#101</t>
  </si>
  <si>
    <t xml:space="preserve">HYM532810BM-60</t>
  </si>
  <si>
    <t xml:space="preserve">Box Mem-5 16xHY5117400B J-60 http://elcodis.com/parts/5812378/KM48C2104CK-6.html#datasheet</t>
  </si>
  <si>
    <t xml:space="preserve">#102</t>
  </si>
  <si>
    <t xml:space="preserve">HP 1818-5624</t>
  </si>
  <si>
    <t xml:space="preserve">Box Mem-5 8x814400A-70</t>
  </si>
  <si>
    <t xml:space="preserve">#103</t>
  </si>
  <si>
    <t xml:space="preserve">SAMSUNG KMM5321000CV-7</t>
  </si>
  <si>
    <t xml:space="preserve">Box Mem-5 8xKM44C1000CJ-7</t>
  </si>
  <si>
    <t xml:space="preserve">#104</t>
  </si>
  <si>
    <t xml:space="preserve">AGEKO INFX-CB802640</t>
  </si>
  <si>
    <t xml:space="preserve">Box Mem-5 8xAAA4M304J-06</t>
  </si>
  <si>
    <t xml:space="preserve">8 Mbyte, FPM, 60ns, gold</t>
  </si>
  <si>
    <t xml:space="preserve">#105</t>
  </si>
  <si>
    <t xml:space="preserve">TM497BBK32S-60</t>
  </si>
  <si>
    <t xml:space="preserve">Box Mem-5 8xTMS417400DJ-60</t>
  </si>
  <si>
    <t xml:space="preserve">#106</t>
  </si>
  <si>
    <t xml:space="preserve">#107</t>
  </si>
  <si>
    <t xml:space="preserve">Goldstar E114072 GS5 parity</t>
  </si>
  <si>
    <t xml:space="preserve">#108</t>
  </si>
  <si>
    <t xml:space="preserve">8xKM44C4100AJ-7</t>
  </si>
  <si>
    <t xml:space="preserve">Box Mem-5 8xKM44C4100AJ-7</t>
  </si>
  <si>
    <t xml:space="preserve">16 Mbyte, FPM, 70 ns, gold</t>
  </si>
  <si>
    <t xml:space="preserve">#109</t>
  </si>
  <si>
    <t xml:space="preserve">Ariston 16MB</t>
  </si>
  <si>
    <t xml:space="preserve">Box Mem-5 8xHM5117400BTS6</t>
  </si>
  <si>
    <t xml:space="preserve">#110</t>
  </si>
  <si>
    <t xml:space="preserve">Goldstar E114072 GS3</t>
  </si>
  <si>
    <t xml:space="preserve">SMART SM532044002X3S6</t>
  </si>
  <si>
    <t xml:space="preserve">Box Mem-5 8xM5M417400CJ-6</t>
  </si>
  <si>
    <t xml:space="preserve">16 Mbyte, FPM, 60 ns</t>
  </si>
  <si>
    <t xml:space="preserve">#112</t>
  </si>
  <si>
    <t xml:space="preserve">8xNEC 424400-70</t>
  </si>
  <si>
    <t xml:space="preserve">Box Mem-5 8xNEC 424400-70</t>
  </si>
  <si>
    <t xml:space="preserve">#113</t>
  </si>
  <si>
    <t xml:space="preserve">D51236</t>
  </si>
  <si>
    <t xml:space="preserve">Box Mem-5 16xHM514256AJP8 8x51256CP-10</t>
  </si>
  <si>
    <t xml:space="preserve">2 Mbyte, FPM, 100 ns, parity, gold</t>
  </si>
  <si>
    <t xml:space="preserve">#114</t>
  </si>
  <si>
    <t xml:space="preserve">0701600 1600 A 53R 0362</t>
  </si>
  <si>
    <t xml:space="preserve">Box Mem-5 16xHYB514256AJ-70 2xIBM23F7233</t>
  </si>
  <si>
    <t xml:space="preserve">2 Mbyte, FPM, 70 ns, parity, gold</t>
  </si>
  <si>
    <t xml:space="preserve">#115</t>
  </si>
  <si>
    <t xml:space="preserve">Siemens HYM361120S-70</t>
  </si>
  <si>
    <t xml:space="preserve">Box Mem-5 8xHYB514400BJ-70 8xHYB111000BJ-70</t>
  </si>
  <si>
    <t xml:space="preserve">4 Mbyte, FPM, 70 ns, parity</t>
  </si>
  <si>
    <t xml:space="preserve">#116</t>
  </si>
  <si>
    <t xml:space="preserve">MH1M36ANDJ-7</t>
  </si>
  <si>
    <t xml:space="preserve">Box Mem-5 8xM5M44400AJ-7 4xM5M41000BJ-7</t>
  </si>
  <si>
    <t xml:space="preserve">#117</t>
  </si>
  <si>
    <t xml:space="preserve">SAMSUNG KMM5361000B2G-7</t>
  </si>
  <si>
    <t xml:space="preserve">Box Mem-5 8xKM44C1000BJ-7 4xKM41C1000CG-7</t>
  </si>
  <si>
    <t xml:space="preserve">4 Mbyte, FPM, 70 ns, parity, gold</t>
  </si>
  <si>
    <t xml:space="preserve">#118</t>
  </si>
  <si>
    <t xml:space="preserve">8xMT4C4001JDJ-6</t>
  </si>
  <si>
    <t xml:space="preserve">Box Mem-5 8xMT4C4001JDJ-6 4x421000-60</t>
  </si>
  <si>
    <t xml:space="preserve">4 Mbyte, FPM, 60 ns, parity</t>
  </si>
  <si>
    <t xml:space="preserve">#119</t>
  </si>
  <si>
    <t xml:space="preserve">SCM32130USH70</t>
  </si>
  <si>
    <t xml:space="preserve">Box Mem-5 8xMCM54400AN70</t>
  </si>
  <si>
    <t xml:space="preserve">#120</t>
  </si>
  <si>
    <t xml:space="preserve">MB85341A-70</t>
  </si>
  <si>
    <t xml:space="preserve">#121</t>
  </si>
  <si>
    <t xml:space="preserve">8000XMT-B</t>
  </si>
  <si>
    <t xml:space="preserve">#122</t>
  </si>
  <si>
    <t xml:space="preserve">HYM532100AMG-70</t>
  </si>
  <si>
    <t xml:space="preserve">#123</t>
  </si>
  <si>
    <t xml:space="preserve">HYM532100AM</t>
  </si>
  <si>
    <t xml:space="preserve">Box Mem-5 8xHY514400AJ-70</t>
  </si>
  <si>
    <t xml:space="preserve">#124</t>
  </si>
  <si>
    <t xml:space="preserve">Kingston KTM-3131</t>
  </si>
  <si>
    <t xml:space="preserve">Box Mem-5 2xTMS418160DZ-70 4xKM41C1000DJ-7</t>
  </si>
  <si>
    <t xml:space="preserve">#125</t>
  </si>
  <si>
    <t xml:space="preserve">NEC MC421000A32B-60</t>
  </si>
  <si>
    <t xml:space="preserve">Box Mem-5 8x424400-60</t>
  </si>
  <si>
    <t xml:space="preserve">#126</t>
  </si>
  <si>
    <t xml:space="preserve">HYM532120W-70</t>
  </si>
  <si>
    <t xml:space="preserve">Box Mem-5 2xHY5118160JC-70</t>
  </si>
  <si>
    <t xml:space="preserve">#127</t>
  </si>
  <si>
    <t xml:space="preserve">Compaq 84104</t>
  </si>
  <si>
    <t xml:space="preserve">Box Mem-6 8xTMS44400DJ-70</t>
  </si>
  <si>
    <t xml:space="preserve">#128</t>
  </si>
  <si>
    <t xml:space="preserve">Goldstar E114072 GS5</t>
  </si>
  <si>
    <t xml:space="preserve">Box Mem-6 8xGM71C4400BJ70 4xGM71C1000BJ70</t>
  </si>
  <si>
    <t xml:space="preserve">#129</t>
  </si>
  <si>
    <t xml:space="preserve">MH1M36ANDJ-8</t>
  </si>
  <si>
    <t xml:space="preserve">Box Mem-6 8xM5M44400AJ-8 4xM5M41000BJ-7</t>
  </si>
  <si>
    <t xml:space="preserve">4 Mbyte, FPM, 80 ns, parity</t>
  </si>
  <si>
    <t xml:space="preserve">#130</t>
  </si>
  <si>
    <t xml:space="preserve">8xMT4C4001JDJ-7</t>
  </si>
  <si>
    <t xml:space="preserve">Box Mem-6 8xMT4C4001JDJ-7</t>
  </si>
  <si>
    <t xml:space="preserve">#131</t>
  </si>
  <si>
    <t xml:space="preserve">8xMT4C4001JDJ-7-parity</t>
  </si>
  <si>
    <t xml:space="preserve">Box Mem-6 8xMT4C4001JDJ-7 4xMPE 4100J7</t>
  </si>
  <si>
    <t xml:space="preserve">#132</t>
  </si>
  <si>
    <t xml:space="preserve">4xKM48C2100AJ-7</t>
  </si>
  <si>
    <t xml:space="preserve">Box Mem-6 4xKM48C2100AJ-7</t>
  </si>
  <si>
    <t xml:space="preserve">8 Mbyte, FPM, 70 ns, parity</t>
  </si>
  <si>
    <t xml:space="preserve">#133</t>
  </si>
  <si>
    <t xml:space="preserve">SAMSUNG KMM5322200AWG-7</t>
  </si>
  <si>
    <t xml:space="preserve">8 Mbyte, FPM, 70 ns, gold</t>
  </si>
  <si>
    <t xml:space="preserve">#134</t>
  </si>
  <si>
    <t xml:space="preserve">16x424400-70</t>
  </si>
  <si>
    <t xml:space="preserve">Box Mem-6 16x424400-70 8xVT531000AJ-60</t>
  </si>
  <si>
    <t xml:space="preserve">8 Mbyte, FPM, 70 ns, parity, gold</t>
  </si>
  <si>
    <t xml:space="preserve">#135</t>
  </si>
  <si>
    <t xml:space="preserve">HYM532200AM-60</t>
  </si>
  <si>
    <t xml:space="preserve">Box Mem-6 16xHY514400ALJ-60</t>
  </si>
  <si>
    <t xml:space="preserve">#247</t>
  </si>
  <si>
    <t xml:space="preserve">HYM532200AMG-70</t>
  </si>
  <si>
    <t xml:space="preserve">Box Mem-6 16xHY514400AJ-70</t>
  </si>
  <si>
    <t xml:space="preserve">8 Mbyte, FPM, 70ns, gold</t>
  </si>
  <si>
    <t xml:space="preserve">#136</t>
  </si>
  <si>
    <t xml:space="preserve">16xM514400C-60JS parity</t>
  </si>
  <si>
    <t xml:space="preserve">Box Mem-6 16xM514400C-60JS 8xM511000B-70J</t>
  </si>
  <si>
    <t xml:space="preserve">8 Mbyte, FPM, 70ns, parity, gold</t>
  </si>
  <si>
    <t xml:space="preserve">#137</t>
  </si>
  <si>
    <t xml:space="preserve">GMM7362000BSG 70</t>
  </si>
  <si>
    <t xml:space="preserve">Box Mem-6 16xGM71C4400BJ70 8xGM71C1000BJ70</t>
  </si>
  <si>
    <t xml:space="preserve">#138</t>
  </si>
  <si>
    <t xml:space="preserve">Lifetime Memory 10174A</t>
  </si>
  <si>
    <t xml:space="preserve">#139</t>
  </si>
  <si>
    <t xml:space="preserve">Viking Components 9304029 Rev C</t>
  </si>
  <si>
    <t xml:space="preserve">Box Mem-6 8xKM44C4100AJ-6 4xMT4C1004JDJ-6</t>
  </si>
  <si>
    <t xml:space="preserve">16 Mbyte, FPM, 60 ns, parity</t>
  </si>
  <si>
    <t xml:space="preserve">#140</t>
  </si>
  <si>
    <t xml:space="preserve">Rotakorn</t>
  </si>
  <si>
    <t xml:space="preserve">Box Mem-6 8x4217400-60</t>
  </si>
  <si>
    <t xml:space="preserve">#141</t>
  </si>
  <si>
    <t xml:space="preserve">MH4M32CNXJ-6</t>
  </si>
  <si>
    <t xml:space="preserve">Box Mem-6 8xM5M417400CJ-6</t>
  </si>
  <si>
    <t xml:space="preserve">#142</t>
  </si>
  <si>
    <t xml:space="preserve">8xTMS417400DJ-60</t>
  </si>
  <si>
    <t xml:space="preserve">Box Mem-6 8xTMS417400DJ-60</t>
  </si>
  <si>
    <t xml:space="preserve">#143</t>
  </si>
  <si>
    <t xml:space="preserve">SAMSUNG KMM5394000G-7</t>
  </si>
  <si>
    <t xml:space="preserve">Box Mem-6 10xKM44C4000J-7</t>
  </si>
  <si>
    <t xml:space="preserve">16 Mbyte, FPM, 70 ns, parity, gold</t>
  </si>
  <si>
    <t xml:space="preserve">#144</t>
  </si>
  <si>
    <t xml:space="preserve">AVANT AVB3608Q08BG60A2</t>
  </si>
  <si>
    <t xml:space="preserve">Box Mem-6 16xM5117400F-60SJ 2xM5117410D-60SJ</t>
  </si>
  <si>
    <t xml:space="preserve">32 Mbyte, FPM, 60 ns, parity, gold</t>
  </si>
  <si>
    <t xml:space="preserve">#246</t>
  </si>
  <si>
    <t xml:space="preserve">SIEMENS 8xHYB514400BJ-70</t>
  </si>
  <si>
    <t xml:space="preserve">8 Mbyte, 70ns, parity</t>
  </si>
  <si>
    <t xml:space="preserve">Memory 72-pin SIMM EDO</t>
  </si>
  <si>
    <t xml:space="preserve">#67</t>
  </si>
  <si>
    <t xml:space="preserve">4xTMS418169DZ-60</t>
  </si>
  <si>
    <t xml:space="preserve">Box Mem-3 http://www.datasheetarchive.com/dlmain/Datasheets-308/11567.pdf</t>
  </si>
  <si>
    <t xml:space="preserve">8 Mbyte, EDO, 60ns</t>
  </si>
  <si>
    <t xml:space="preserve">#68</t>
  </si>
  <si>
    <t xml:space="preserve">4xM5M4418165CJ-6S</t>
  </si>
  <si>
    <t xml:space="preserve">Box Mem-3 http://www.datasheetarchive.com/dlmain/Datasheets-8/DSA-150085.pdf</t>
  </si>
  <si>
    <t xml:space="preserve">8 Mbyte, EDO,  70ns</t>
  </si>
  <si>
    <t xml:space="preserve">#69</t>
  </si>
  <si>
    <t xml:space="preserve">GMM7322010CNS6</t>
  </si>
  <si>
    <t xml:space="preserve">Box Mem-3 http://www.datasheetarchive.com/dlmain/Datasheets-13/DSA-255174.pdf</t>
  </si>
  <si>
    <t xml:space="preserve">16xNT5117405J-60</t>
  </si>
  <si>
    <t xml:space="preserve">Box Mem-3 http://www.nanya.com/NanyaAdmin/GetFiles.ashx?ID=144</t>
  </si>
  <si>
    <t xml:space="preserve">32 Mbyte, EDO, 60 ns</t>
  </si>
  <si>
    <t xml:space="preserve">16HY51V16404B-60</t>
  </si>
  <si>
    <t xml:space="preserve">http://www.datasheetarchive.com/dlmain/Datasheets-8/DSA-150085.pdf</t>
  </si>
  <si>
    <t xml:space="preserve">16xHYB5117405BJ-60</t>
  </si>
  <si>
    <t xml:space="preserve">Box Mem-3 http://www.alldatasheet.com/datasheet-pdf/pdf/45234/SIEMENS/HYB5117405BJ-60.html</t>
  </si>
  <si>
    <t xml:space="preserve">#72</t>
  </si>
  <si>
    <t xml:space="preserve">HP 1818-6883</t>
  </si>
  <si>
    <t xml:space="preserve">16 Mbyte, EDO, 60 ns</t>
  </si>
  <si>
    <t xml:space="preserve">16xTMS417409DJ-60</t>
  </si>
  <si>
    <t xml:space="preserve">Box Mem-3 http://pdf1.alldatasheet.com/datasheet-pdf/view/45234/SIEMENS/HYB5117405BJ-60.html</t>
  </si>
  <si>
    <t xml:space="preserve">#73</t>
  </si>
  <si>
    <t xml:space="preserve">VIS-VM43217805BJSB-6</t>
  </si>
  <si>
    <t xml:space="preserve">#145</t>
  </si>
  <si>
    <t xml:space="preserve">SAMSUNG KMM5322204AW-6</t>
  </si>
  <si>
    <t xml:space="preserve">Box Mem-6 4xKM416C1204A6-6</t>
  </si>
  <si>
    <t xml:space="preserve">#146</t>
  </si>
  <si>
    <t xml:space="preserve">HYM532224AW-60</t>
  </si>
  <si>
    <t xml:space="preserve">Box Mem-6 4xHY5118164BJC-60</t>
  </si>
  <si>
    <t xml:space="preserve">#147</t>
  </si>
  <si>
    <t xml:space="preserve">4xHYB5118165BSJ-60</t>
  </si>
  <si>
    <t xml:space="preserve">Box Mem-6 4xHYB5118165BSJ-60</t>
  </si>
  <si>
    <t xml:space="preserve">#148</t>
  </si>
  <si>
    <t xml:space="preserve">KMM5322204AW-6</t>
  </si>
  <si>
    <t xml:space="preserve">Box Mem-6 4xKM416C1204AJ-6</t>
  </si>
  <si>
    <t xml:space="preserve">#149</t>
  </si>
  <si>
    <t xml:space="preserve">Compaq 185172-002</t>
  </si>
  <si>
    <t xml:space="preserve">Box Mem-6 4xHM5118165BJ6</t>
  </si>
  <si>
    <t xml:space="preserve">#150</t>
  </si>
  <si>
    <t xml:space="preserve">131417 2MX32-6 MCT</t>
  </si>
  <si>
    <t xml:space="preserve">Box Mem-6 16xMT4C4007JDJ-6</t>
  </si>
  <si>
    <t xml:space="preserve">#151</t>
  </si>
  <si>
    <t xml:space="preserve">SL2048</t>
  </si>
  <si>
    <t xml:space="preserve">Box Mem-6 16x514400J3-6E</t>
  </si>
  <si>
    <t xml:space="preserve">#152</t>
  </si>
  <si>
    <t xml:space="preserve">16xGM71C4403CJ60</t>
  </si>
  <si>
    <t xml:space="preserve">Box Mem-6 16xGM71C4403CJ60</t>
  </si>
  <si>
    <t xml:space="preserve">#153</t>
  </si>
  <si>
    <t xml:space="preserve">KMM48C2104BKU-6</t>
  </si>
  <si>
    <t xml:space="preserve">Box Mem-6 4xKM48C2104BK-6</t>
  </si>
  <si>
    <t xml:space="preserve">#154</t>
  </si>
  <si>
    <t xml:space="preserve">LG Semicon GMM7324110CNS</t>
  </si>
  <si>
    <t xml:space="preserve">Box Mem-6 8xM5M417405CJ-6</t>
  </si>
  <si>
    <t xml:space="preserve">#155</t>
  </si>
  <si>
    <t xml:space="preserve">8xM5M417405CJ-6</t>
  </si>
  <si>
    <t xml:space="preserve">#156</t>
  </si>
  <si>
    <t xml:space="preserve">4xGM71C18163BJ6</t>
  </si>
  <si>
    <t xml:space="preserve">Box Mem-6 4xGM71C18163BJ6</t>
  </si>
  <si>
    <t xml:space="preserve">#157</t>
  </si>
  <si>
    <t xml:space="preserve">IM330929311</t>
  </si>
  <si>
    <t xml:space="preserve">Box Mem-6 8xHY5117804B T-60 http://www.ic72.com/pdf_file/h/11432.pdf</t>
  </si>
  <si>
    <t xml:space="preserve">#158</t>
  </si>
  <si>
    <t xml:space="preserve">TM497FBK321-60</t>
  </si>
  <si>
    <t xml:space="preserve">Box Mem-6 8xTMS417409ADJ-60</t>
  </si>
  <si>
    <t xml:space="preserve">#159</t>
  </si>
  <si>
    <t xml:space="preserve">JKS547530</t>
  </si>
  <si>
    <t xml:space="preserve">Box Mem-6 8xVG2617405CJ-6</t>
  </si>
  <si>
    <t xml:space="preserve">#160</t>
  </si>
  <si>
    <t xml:space="preserve">12xT71C17403BJ</t>
  </si>
  <si>
    <t xml:space="preserve">Box Mem-6 12xT71C17403BJ</t>
  </si>
  <si>
    <t xml:space="preserve">16 Mbyte, EDO, 60 ns, parity</t>
  </si>
  <si>
    <t xml:space="preserve">#161</t>
  </si>
  <si>
    <t xml:space="preserve">KMM5324104AK-6</t>
  </si>
  <si>
    <t xml:space="preserve">Box Mem-7 8xKM44C4104AK-6</t>
  </si>
  <si>
    <t xml:space="preserve">#162</t>
  </si>
  <si>
    <t xml:space="preserve">4M32-08-60-T-EDO</t>
  </si>
  <si>
    <t xml:space="preserve">Box Mem-7 8xGM71C17403BJ6</t>
  </si>
  <si>
    <t xml:space="preserve">#163</t>
  </si>
  <si>
    <t xml:space="preserve">Kingston KTH-VL4-32</t>
  </si>
  <si>
    <t xml:space="preserve">Box Mem-7 8xMT4CM4E8DJ-6</t>
  </si>
  <si>
    <t xml:space="preserve">HYM532414AM-60</t>
  </si>
  <si>
    <t xml:space="preserve">Box Mem-7 8xHY5117404AJ-60</t>
  </si>
  <si>
    <t xml:space="preserve">#165</t>
  </si>
  <si>
    <t xml:space="preserve">ESAUN3282-60JS-S</t>
  </si>
  <si>
    <t xml:space="preserve">Box Mem-7 4x8117805A-60</t>
  </si>
  <si>
    <t xml:space="preserve">#166</t>
  </si>
  <si>
    <t xml:space="preserve">Opti A970263143</t>
  </si>
  <si>
    <t xml:space="preserve">Box Mem-7 8xVG2617805BJ-6</t>
  </si>
  <si>
    <t xml:space="preserve">#167</t>
  </si>
  <si>
    <t xml:space="preserve">TI TM497FBK32S-60</t>
  </si>
  <si>
    <t xml:space="preserve">Box Mem-7 8xTMS417409DJ-60</t>
  </si>
  <si>
    <t xml:space="preserve">#168</t>
  </si>
  <si>
    <t xml:space="preserve">8xGM71C17403CJ6</t>
  </si>
  <si>
    <t xml:space="preserve">Box Mem-7 8xGM71C17403CJ6</t>
  </si>
  <si>
    <t xml:space="preserve">#169</t>
  </si>
  <si>
    <t xml:space="preserve">NEC MC-424000F32B-60</t>
  </si>
  <si>
    <t xml:space="preserve">Box Mem-7 8x4217405-60</t>
  </si>
  <si>
    <t xml:space="preserve">#170</t>
  </si>
  <si>
    <t xml:space="preserve">HP 1818-6883 81</t>
  </si>
  <si>
    <t xml:space="preserve">Box Mem-7 8x8117405A-60</t>
  </si>
  <si>
    <t xml:space="preserve">#171</t>
  </si>
  <si>
    <t xml:space="preserve">HP 1818-6430</t>
  </si>
  <si>
    <t xml:space="preserve">#172</t>
  </si>
  <si>
    <t xml:space="preserve">8xHY5117404AJ-60</t>
  </si>
  <si>
    <t xml:space="preserve">16 Mbyte, EDO, 60 ns, gold</t>
  </si>
  <si>
    <t xml:space="preserve">#173</t>
  </si>
  <si>
    <t xml:space="preserve">8xTMS417409DJ-60</t>
  </si>
  <si>
    <t xml:space="preserve">#174</t>
  </si>
  <si>
    <t xml:space="preserve">MT8D432M-6</t>
  </si>
  <si>
    <t xml:space="preserve">Box Mem-7 8xMT4C4M4E8DJ-6</t>
  </si>
  <si>
    <t xml:space="preserve">#175</t>
  </si>
  <si>
    <t xml:space="preserve">281186 4MX32-6SMMIT</t>
  </si>
  <si>
    <t xml:space="preserve">Box Mem-7 8xM5M417405CJ-6</t>
  </si>
  <si>
    <t xml:space="preserve">Compaq 185174-002</t>
  </si>
  <si>
    <t xml:space="preserve">Compaq 185174-002 TMS</t>
  </si>
  <si>
    <t xml:space="preserve">#178</t>
  </si>
  <si>
    <t xml:space="preserve">8xS4004SE1DJ-06</t>
  </si>
  <si>
    <t xml:space="preserve">Box Mem-7 8xS4004SE1DJ-06</t>
  </si>
  <si>
    <t xml:space="preserve">#179</t>
  </si>
  <si>
    <t xml:space="preserve">130589</t>
  </si>
  <si>
    <t xml:space="preserve">Box Mem-7 16xTC5117405BSJ-60</t>
  </si>
  <si>
    <t xml:space="preserve">#180</t>
  </si>
  <si>
    <t xml:space="preserve">1S1455120</t>
  </si>
  <si>
    <t xml:space="preserve">Box Mem-7 16xGM71V17403CJ6</t>
  </si>
  <si>
    <t xml:space="preserve">#181</t>
  </si>
  <si>
    <t xml:space="preserve">MT18D336M-6X</t>
  </si>
  <si>
    <t xml:space="preserve">Box Mem-7 18xMT4C4M4E8DJ-6</t>
  </si>
  <si>
    <t xml:space="preserve">32 Mbyte, EDO, 60 ns, 5V</t>
  </si>
  <si>
    <t xml:space="preserve">#182</t>
  </si>
  <si>
    <t xml:space="preserve">S8M3216EDO-6</t>
  </si>
  <si>
    <t xml:space="preserve">Box Mem-7 16xS4004SE1DJ-6</t>
  </si>
  <si>
    <t xml:space="preserve">#183</t>
  </si>
  <si>
    <t xml:space="preserve">16xWF2617405-6</t>
  </si>
  <si>
    <t xml:space="preserve">Box Mem-7 16xWF2617405-6</t>
  </si>
  <si>
    <t xml:space="preserve">#184</t>
  </si>
  <si>
    <t xml:space="preserve">16xHY51V17404BJ-60</t>
  </si>
  <si>
    <t xml:space="preserve">Box Mem-7 16xHY51V17404BJ-60</t>
  </si>
  <si>
    <t xml:space="preserve">#185</t>
  </si>
  <si>
    <t xml:space="preserve">54-21277-KA</t>
  </si>
  <si>
    <t xml:space="preserve">Box Mem-7 16xKM44C4104AK-6</t>
  </si>
  <si>
    <t xml:space="preserve">#186</t>
  </si>
  <si>
    <t xml:space="preserve">16xD4216405LG3-A60-7JD</t>
  </si>
  <si>
    <t xml:space="preserve">Box Mem-7 16xD4216405LG3-A60-7JD</t>
  </si>
  <si>
    <t xml:space="preserve">#187</t>
  </si>
  <si>
    <t xml:space="preserve">MSM325E-44G</t>
  </si>
  <si>
    <t xml:space="preserve">Box Mem-7 16xM5M4V17405CJ-6</t>
  </si>
  <si>
    <t xml:space="preserve">SEC KMM5328104BK-6U</t>
  </si>
  <si>
    <t xml:space="preserve"> http://www.asap-memory.com/memory-parts/samsung/page13/</t>
  </si>
  <si>
    <t xml:space="preserve">http://ps-2.kev009.com/pcpartnerinfo/ctstips/dc52.htm</t>
  </si>
  <si>
    <t xml:space="preserve">Memory 72-pin SIMM IBM</t>
  </si>
  <si>
    <t xml:space="preserve">Pris...</t>
  </si>
  <si>
    <t xml:space="preserve">#74</t>
  </si>
  <si>
    <t xml:space="preserve">IBM FRU 11D1320BA-70</t>
  </si>
  <si>
    <t xml:space="preserve">Box Mem-3 https://www.ezsystems.com/skupages/IBM_101.htm</t>
  </si>
  <si>
    <t xml:space="preserve">4 Mbyte, FPM, 70ns, 5V</t>
  </si>
  <si>
    <t xml:space="preserve">#75</t>
  </si>
  <si>
    <t xml:space="preserve">IBM FRU 11D2320BA-70</t>
  </si>
  <si>
    <t xml:space="preserve">Box Mem-3 http://manx.classiccmp.org/collections/mds-199909/cd2/pc/sd000012.pdf</t>
  </si>
  <si>
    <t xml:space="preserve">8 Mbyte, 70ns</t>
  </si>
  <si>
    <t xml:space="preserve">#76</t>
  </si>
  <si>
    <t xml:space="preserve">IBM FRU 42H2794</t>
  </si>
  <si>
    <t xml:space="preserve">Box Mem-3 16x26H3995 http://www.memory4less.com/m4l_itemdetail.aspx?itemid=27096722</t>
  </si>
  <si>
    <t xml:space="preserve">8 Mbyte, EDO, 60 ns</t>
  </si>
  <si>
    <t xml:space="preserve">#77</t>
  </si>
  <si>
    <t xml:space="preserve">IBM FRU 74G1187</t>
  </si>
  <si>
    <t xml:space="preserve">4 Mbyte, 70 ns</t>
  </si>
  <si>
    <t xml:space="preserve">#78</t>
  </si>
  <si>
    <t xml:space="preserve">IBM FRU 87F9980</t>
  </si>
  <si>
    <t xml:space="preserve">4 Mbyte, 80 ns</t>
  </si>
  <si>
    <t xml:space="preserve">#79</t>
  </si>
  <si>
    <t xml:space="preserve">IBM FRU 92F0098</t>
  </si>
  <si>
    <t xml:space="preserve">#80</t>
  </si>
  <si>
    <t xml:space="preserve">IBM FRU 92F0105</t>
  </si>
  <si>
    <t xml:space="preserve">#81</t>
  </si>
  <si>
    <t xml:space="preserve">IBM FRU 92G7521</t>
  </si>
  <si>
    <t xml:space="preserve">#189</t>
  </si>
  <si>
    <t xml:space="preserve">IBM FRU 92G7540</t>
  </si>
  <si>
    <t xml:space="preserve">Box Mem-7 8xIBM 64G2860</t>
  </si>
  <si>
    <t xml:space="preserve">4 Mbyte, 70ns, 5V, gold</t>
  </si>
  <si>
    <t xml:space="preserve">#82</t>
  </si>
  <si>
    <t xml:space="preserve">IBM FRU 92G7542</t>
  </si>
  <si>
    <t xml:space="preserve">8 Mbyte, 70ns, 5V</t>
  </si>
  <si>
    <t xml:space="preserve">#83</t>
  </si>
  <si>
    <t xml:space="preserve">IBM FRU 92G7323</t>
  </si>
  <si>
    <t xml:space="preserve">#188</t>
  </si>
  <si>
    <t xml:space="preserve">IBM FRU 70F9976</t>
  </si>
  <si>
    <t xml:space="preserve">Box Mem-7 16xIBM 02G2871</t>
  </si>
  <si>
    <t xml:space="preserve">8 Mbyte, 80ns, probably EDO</t>
  </si>
  <si>
    <t xml:space="preserve">#190</t>
  </si>
  <si>
    <t xml:space="preserve">IBM FRU 60G2900</t>
  </si>
  <si>
    <t xml:space="preserve">Box Mem-7 2xHY5118160</t>
  </si>
  <si>
    <t xml:space="preserve">#191</t>
  </si>
  <si>
    <t xml:space="preserve">18xIBM 89X8922</t>
  </si>
  <si>
    <t xml:space="preserve">Box Mem-7 18xIBM 89X8922</t>
  </si>
  <si>
    <t xml:space="preserve">2 Mbyte, FPM, 85 ns, parity, gold</t>
  </si>
  <si>
    <t xml:space="preserve">#192</t>
  </si>
  <si>
    <t xml:space="preserve">Box Mem-7 8xM514400A-70 SJ 4xM511000B-70 J</t>
  </si>
  <si>
    <t xml:space="preserve">#193</t>
  </si>
  <si>
    <t xml:space="preserve">Box Mem-7 9xIBM 02G2863</t>
  </si>
  <si>
    <t xml:space="preserve">#194</t>
  </si>
  <si>
    <t xml:space="preserve">IBM FRU 05H0905</t>
  </si>
  <si>
    <t xml:space="preserve">Box Mem-7 9xIBM 64G2860</t>
  </si>
  <si>
    <t xml:space="preserve">#195</t>
  </si>
  <si>
    <t xml:space="preserve">IBM FRU 05H0906</t>
  </si>
  <si>
    <t xml:space="preserve">0</t>
  </si>
  <si>
    <t xml:space="preserve">Box Mem-4 16xIBM 64G2860</t>
  </si>
  <si>
    <t xml:space="preserve">#196</t>
  </si>
  <si>
    <t xml:space="preserve">IBM FRU 92G7245</t>
  </si>
  <si>
    <t xml:space="preserve">Box Mem-4 16xIBM 014400J2C 70</t>
  </si>
  <si>
    <t xml:space="preserve">8 Mbyte, FPM, 70ns, 5V</t>
  </si>
  <si>
    <t xml:space="preserve">4 Mbyte, FPM, 70 ns, 5V</t>
  </si>
  <si>
    <t xml:space="preserve">#198</t>
  </si>
  <si>
    <t xml:space="preserve">IBM FRU 11H0646 NEC 701</t>
  </si>
  <si>
    <t xml:space="preserve">Box Mem-7 12xNEC 4217400-60 4xIBM 73G6876</t>
  </si>
  <si>
    <t xml:space="preserve">#199</t>
  </si>
  <si>
    <t xml:space="preserve">IBM FRU 11H0646 VIM 703</t>
  </si>
  <si>
    <t xml:space="preserve">#202</t>
  </si>
  <si>
    <t xml:space="preserve">IBM FRU 27H5209</t>
  </si>
  <si>
    <t xml:space="preserve">Box Mem-7 12xGM71C17400AJ6 4xIBM 73G6876</t>
  </si>
  <si>
    <t xml:space="preserve">#203</t>
  </si>
  <si>
    <t xml:space="preserve">IBM FRU 92G7295</t>
  </si>
  <si>
    <t xml:space="preserve">Box Mem-7 16xM5117400A-60SJ 4xM519200-60SJ</t>
  </si>
  <si>
    <t xml:space="preserve">32 Mbyte, FPM, 60 ns, parity, 5V</t>
  </si>
  <si>
    <t xml:space="preserve">Memory 80-pin SIMM DRAM</t>
  </si>
  <si>
    <t xml:space="preserve">54-19145-AU</t>
  </si>
  <si>
    <t xml:space="preserve">Box Mem-6 8xHYB514400AJ-80 4xHYB51000BJ-70</t>
  </si>
  <si>
    <t xml:space="preserve">18x41000AJ-12</t>
  </si>
  <si>
    <t xml:space="preserve">Box Mem-6 18x41000AJ-12</t>
  </si>
  <si>
    <t xml:space="preserve">8 Mbyte, FPM, 120 ns, parity</t>
  </si>
  <si>
    <t xml:space="preserve">18xKM41C1000BJ-8</t>
  </si>
  <si>
    <t xml:space="preserve">Box Mem-6 18xKM41C1000BJ-8</t>
  </si>
  <si>
    <t xml:space="preserve">8 Mbyte, FPM, 80 ns, parity</t>
  </si>
  <si>
    <t xml:space="preserve">Cache 160-pin DIMM</t>
  </si>
  <si>
    <t xml:space="preserve">#322</t>
  </si>
  <si>
    <t xml:space="preserve">CYM74B550PM-66C</t>
  </si>
  <si>
    <t xml:space="preserve">Box Mem-7</t>
  </si>
  <si>
    <t xml:space="preserve">256 Kbyte cache, PC66 15 ns, 3.3V</t>
  </si>
  <si>
    <t xml:space="preserve">Memory 168-pin various</t>
  </si>
  <si>
    <t xml:space="preserve">#200</t>
  </si>
  <si>
    <t xml:space="preserve">MT18LDT1672ESG-6</t>
  </si>
  <si>
    <t xml:space="preserve">Box Mem-4 https://www.oempcworld.com/OEMPCworld-com/004644.html</t>
  </si>
  <si>
    <t xml:space="preserve">128MB 168p 60ns 18c 16x4 8K Buffered ECC FPM DIMM (SUN?)</t>
  </si>
  <si>
    <t xml:space="preserve">#201</t>
  </si>
  <si>
    <t xml:space="preserve">KMM5721000BTG-6</t>
  </si>
  <si>
    <t xml:space="preserve">Box Mem-4 http://www.pinnaclemicro.com/computer/parts.php?m=Samsung&amp;i=KMM5721000BTG-6&amp;cf=2</t>
  </si>
  <si>
    <t xml:space="preserve">8MB ECC Buffer FPM SIMM168 Pin 60ns</t>
  </si>
  <si>
    <t xml:space="preserve">KTA604/64 CE</t>
  </si>
  <si>
    <t xml:space="preserve">Apple Powermac 7500/100</t>
  </si>
  <si>
    <t xml:space="preserve">http://www.karbosguide.com/hardware/module2e1.htm</t>
  </si>
  <si>
    <t xml:space="preserve">168 pin DIMM SDRAM</t>
  </si>
  <si>
    <t xml:space="preserve">32 Mb=$3 64 Mb=$4 256 Mb=$6 512 Mb=$10 1024 Mb=$15</t>
  </si>
  <si>
    <t xml:space="preserve">MT8LD864AG-6</t>
  </si>
  <si>
    <t xml:space="preserve">Box Mem-8 8xMT 4LC8M8C2-5</t>
  </si>
  <si>
    <t xml:space="preserve">64 Mbyte, EDO, 60 ns, gold, tested</t>
  </si>
  <si>
    <t xml:space="preserve">16xK4SL80832C-TC75</t>
  </si>
  <si>
    <t xml:space="preserve">256 Mbyte, PC133, gold, untested</t>
  </si>
  <si>
    <t xml:space="preserve">VDATA MSGVD3E3G4180A1A0E</t>
  </si>
  <si>
    <t xml:space="preserve">256 Mbyte, PC133 (3), gold, tested</t>
  </si>
  <si>
    <t xml:space="preserve">96484-1</t>
  </si>
  <si>
    <t xml:space="preserve">Box Mem-8 18xNEC D42S17405LG3-A60-7JD</t>
  </si>
  <si>
    <t xml:space="preserve">32 Mbyte, parity, gold, tested</t>
  </si>
  <si>
    <t xml:space="preserve">MSOPC3E3G4180A1A0Z</t>
  </si>
  <si>
    <t xml:space="preserve">SEC KMM374F400AK-6</t>
  </si>
  <si>
    <t xml:space="preserve">Box Mem-8 18xKM44V4004AK-6</t>
  </si>
  <si>
    <t xml:space="preserve">#218</t>
  </si>
  <si>
    <t xml:space="preserve">SEC KMM374F400BK-6</t>
  </si>
  <si>
    <t xml:space="preserve">Box Mem-8 18xKM44V4004BK-6</t>
  </si>
  <si>
    <t xml:space="preserve">#219</t>
  </si>
  <si>
    <t xml:space="preserve">HYM7V65801</t>
  </si>
  <si>
    <t xml:space="preserve">Box Mem-8 8xHY57V658020A TC-10S</t>
  </si>
  <si>
    <t xml:space="preserve">64 Mbyte, PC100-322-620, gold, untested, IBM FRU 20L2202</t>
  </si>
  <si>
    <t xml:space="preserve">#220</t>
  </si>
  <si>
    <t xml:space="preserve">SEC KMM374F410CK1-6</t>
  </si>
  <si>
    <t xml:space="preserve">Box Mem-8 18xKM44V4104CK-6</t>
  </si>
  <si>
    <t xml:space="preserve">#221</t>
  </si>
  <si>
    <t xml:space="preserve">IBM FRU 42H2802</t>
  </si>
  <si>
    <t xml:space="preserve">Box Mem-8 18xIBM 53H2546-60</t>
  </si>
  <si>
    <t xml:space="preserve">32 Mbyte, EDO, 60 ns, parity, gold, 3.3V</t>
  </si>
  <si>
    <t xml:space="preserve">#222</t>
  </si>
  <si>
    <t xml:space="preserve">KVR133X64C2/256</t>
  </si>
  <si>
    <t xml:space="preserve">Box Mem-8 8xELPIDA DS2508APTA-7A-E</t>
  </si>
  <si>
    <t xml:space="preserve">256 Mbyte, PC133 (2,3), 3.3V, gold, untested</t>
  </si>
  <si>
    <t xml:space="preserve">#223</t>
  </si>
  <si>
    <t xml:space="preserve">8xVT3625804T-7H</t>
  </si>
  <si>
    <t xml:space="preserve">Box Mem-8 8xVT3625804T-7H</t>
  </si>
  <si>
    <t xml:space="preserve">512 Mbyte, PC133 (2,3), 3.3V, gold, untested</t>
  </si>
  <si>
    <t xml:space="preserve">#224</t>
  </si>
  <si>
    <t xml:space="preserve">HYS64V32220GU-7-C2</t>
  </si>
  <si>
    <t xml:space="preserve">Box Mem-8 16xHYB39S128800CT-7</t>
  </si>
  <si>
    <t xml:space="preserve">256 Mbyte, PC133, CL2, PC133-222-520, gold, untested</t>
  </si>
  <si>
    <t xml:space="preserve">#225</t>
  </si>
  <si>
    <t xml:space="preserve">HYM7V63801</t>
  </si>
  <si>
    <t xml:space="preserve">Box Mem-8 16xHY57V658020B TC-75</t>
  </si>
  <si>
    <t xml:space="preserve">64 Mbyte, PC133, 3.3V, gold, IBM FRU 33L3072</t>
  </si>
  <si>
    <t xml:space="preserve">#226</t>
  </si>
  <si>
    <t xml:space="preserve">Siemens 8V64-08-08-G-SYN-PC100-4L</t>
  </si>
  <si>
    <t xml:space="preserve">Box Mem-8 8xV54C365804VBT8PC</t>
  </si>
  <si>
    <t xml:space="preserve">64 Mbyte, PC100, gold</t>
  </si>
  <si>
    <t xml:space="preserve">#227</t>
  </si>
  <si>
    <t xml:space="preserve">8xSurfRAM 8008ARSF-8</t>
  </si>
  <si>
    <t xml:space="preserve">Box Mem-8 8xSurfRAM 8008ARSF-8</t>
  </si>
  <si>
    <t xml:space="preserve">#228</t>
  </si>
  <si>
    <t xml:space="preserve">THMY6416H1EG-80</t>
  </si>
  <si>
    <t xml:space="preserve">Box Mem-8 8xTC59SM708FTL-80</t>
  </si>
  <si>
    <t xml:space="preserve">128 Mbyte, PC100-222-620, gold</t>
  </si>
  <si>
    <t xml:space="preserve">#229</t>
  </si>
  <si>
    <t xml:space="preserve">NANYA 55A010328</t>
  </si>
  <si>
    <t xml:space="preserve">Box Mem-8 16xNT56V6610C0T-8A</t>
  </si>
  <si>
    <t xml:space="preserve">128 Mbyte, PC100, gold</t>
  </si>
  <si>
    <t xml:space="preserve">#230</t>
  </si>
  <si>
    <t xml:space="preserve">HYM7V64400TFG-10</t>
  </si>
  <si>
    <t xml:space="preserve">Box Mem-8 16xHY57V168010ATC-10</t>
  </si>
  <si>
    <t xml:space="preserve">32 Mbyte, PC100, 3.3V, gold</t>
  </si>
  <si>
    <t xml:space="preserve">#231</t>
  </si>
  <si>
    <t xml:space="preserve">8xHY57V658020ATC-10S</t>
  </si>
  <si>
    <t xml:space="preserve">Box Mem-8 16xHY57V658020ATC-10S</t>
  </si>
  <si>
    <t xml:space="preserve">64 Mbyte, PC100, 3.3V, gold</t>
  </si>
  <si>
    <t xml:space="preserve">#232</t>
  </si>
  <si>
    <t xml:space="preserve">8xVT128MSD16M8PC-7</t>
  </si>
  <si>
    <t xml:space="preserve">Box Mem-8 8xVT128MSD16M8PC-7</t>
  </si>
  <si>
    <t xml:space="preserve">128 Mbyte, PC133, gold</t>
  </si>
  <si>
    <t xml:space="preserve">#233</t>
  </si>
  <si>
    <t xml:space="preserve">COMPAQ 323013-001</t>
  </si>
  <si>
    <t xml:space="preserve">Box Mem-8 16xGM72V66841ET7J</t>
  </si>
  <si>
    <t xml:space="preserve">128 Mbyte, PC100, 3.3V, gold</t>
  </si>
  <si>
    <t xml:space="preserve">#234</t>
  </si>
  <si>
    <t xml:space="preserve">KVR133X64C3SS/128</t>
  </si>
  <si>
    <t xml:space="preserve">Box Mem-8 8xK4S280832C-TC75</t>
  </si>
  <si>
    <t xml:space="preserve">128 Mbyte, PC100 CL3, 3.3V, gold</t>
  </si>
  <si>
    <t xml:space="preserve">#235</t>
  </si>
  <si>
    <t xml:space="preserve">KMM366F1600BK2-6M</t>
  </si>
  <si>
    <t xml:space="preserve">Box Mem-8 16xKM44V16104BK-6</t>
  </si>
  <si>
    <t xml:space="preserve">128 Mbyte, EDO, 60 ns, 3.3V, gold, IBM FRU 42H2799</t>
  </si>
  <si>
    <t xml:space="preserve">#236</t>
  </si>
  <si>
    <t xml:space="preserve">MT16LSDT1664AG-133C7</t>
  </si>
  <si>
    <t xml:space="preserve">Box Mem-8 16xMT 48LC8M8A2-75</t>
  </si>
  <si>
    <t xml:space="preserve">128 Mbyte, PC133 CL3, gold</t>
  </si>
  <si>
    <t xml:space="preserve">#237</t>
  </si>
  <si>
    <t xml:space="preserve">MT8LSDT1664AG-10EB1</t>
  </si>
  <si>
    <t xml:space="preserve">Box Mem-8 8xMT 48LC16M8A2-75</t>
  </si>
  <si>
    <t xml:space="preserve">128 Mbyte, PC100 CL2, gold</t>
  </si>
  <si>
    <t xml:space="preserve">#238</t>
  </si>
  <si>
    <t xml:space="preserve">Box Mem-8 8xIBM 01L6791</t>
  </si>
  <si>
    <t xml:space="preserve">128 Mbyte, gold</t>
  </si>
  <si>
    <t xml:space="preserve">#239</t>
  </si>
  <si>
    <t xml:space="preserve">16xPM72V66841CT-6</t>
  </si>
  <si>
    <t xml:space="preserve">Box Mem-8 16xPM72V66841CT-6</t>
  </si>
  <si>
    <t xml:space="preserve">#240</t>
  </si>
  <si>
    <t xml:space="preserve">8xHY57V28820HCT-H 133A</t>
  </si>
  <si>
    <t xml:space="preserve">Box Mem-8 8xHY57V28820HCT-H 133A</t>
  </si>
  <si>
    <t xml:space="preserve">#248</t>
  </si>
  <si>
    <t xml:space="preserve">Kingston KTM0055/512</t>
  </si>
  <si>
    <t xml:space="preserve">Box Mem-8 16x48LC32M8A2-7E</t>
  </si>
  <si>
    <t xml:space="preserve">512 Mbyte, PC133, CL222, 3.3v, gold</t>
  </si>
  <si>
    <t xml:space="preserve">DDR</t>
  </si>
  <si>
    <t xml:space="preserve">DDR-2</t>
  </si>
  <si>
    <t xml:space="preserve">#252</t>
  </si>
  <si>
    <t xml:space="preserve">HYS72T256420EFD-3S-B2</t>
  </si>
  <si>
    <t xml:space="preserve">2 Gbyte Qimonda PC2 2Rx4 PC2-5300F-555-11-H0 1.8v ECC</t>
  </si>
  <si>
    <t xml:space="preserve">#255</t>
  </si>
  <si>
    <t xml:space="preserve">HYMP512U72CP8-C4</t>
  </si>
  <si>
    <t xml:space="preserve">Blue box DDR2</t>
  </si>
  <si>
    <t xml:space="preserve">1 GB, PC2-4200E, ECC, tested, Hynix</t>
  </si>
  <si>
    <t xml:space="preserve">#256</t>
  </si>
  <si>
    <t xml:space="preserve">HYMP112U72CP8-Y5</t>
  </si>
  <si>
    <t xml:space="preserve">1 GB, PC2-5300E, ECC, tested, Hynix</t>
  </si>
  <si>
    <t xml:space="preserve">#257</t>
  </si>
  <si>
    <t xml:space="preserve">HYMP512U64CP8-Y5</t>
  </si>
  <si>
    <t xml:space="preserve">1 GB, PC2-5300U, tested, Hynix</t>
  </si>
  <si>
    <t xml:space="preserve">#258</t>
  </si>
  <si>
    <t xml:space="preserve">HYMP564U64CP8-Y5</t>
  </si>
  <si>
    <t xml:space="preserve">512 MB, PC2-5300U, tested, Hynix</t>
  </si>
  <si>
    <t xml:space="preserve">#259</t>
  </si>
  <si>
    <t xml:space="preserve">HYMP564U64CP8-C4</t>
  </si>
  <si>
    <t xml:space="preserve">512 MB, PC2-4200U, tested, Hynix</t>
  </si>
  <si>
    <t xml:space="preserve">#260</t>
  </si>
  <si>
    <t xml:space="preserve">HYMP512U64BP8-Y5</t>
  </si>
  <si>
    <t xml:space="preserve">#261</t>
  </si>
  <si>
    <t xml:space="preserve">#262</t>
  </si>
  <si>
    <t xml:space="preserve">HYMP112U64CP8-Y5</t>
  </si>
  <si>
    <t xml:space="preserve">#263</t>
  </si>
  <si>
    <t xml:space="preserve">99U5315-047.A00LF</t>
  </si>
  <si>
    <t xml:space="preserve">1 GB, PC2-6400U, tested, Kingston KVR800D2N6/1G</t>
  </si>
  <si>
    <t xml:space="preserve">#264</t>
  </si>
  <si>
    <t xml:space="preserve">99U5316-028.A00LF</t>
  </si>
  <si>
    <t xml:space="preserve">#265</t>
  </si>
  <si>
    <t xml:space="preserve">9995315-026.A00LF</t>
  </si>
  <si>
    <t xml:space="preserve">1 GB, PC2-6400U, tested, Kingston KCM633-ELC</t>
  </si>
  <si>
    <t xml:space="preserve">#266</t>
  </si>
  <si>
    <t xml:space="preserve">99U5260-001.A00LF</t>
  </si>
  <si>
    <t xml:space="preserve">512 MB, PC2-4200U, tested, Kingston KVR533D2N4/512</t>
  </si>
  <si>
    <t xml:space="preserve">#267</t>
  </si>
  <si>
    <t xml:space="preserve">9995315-005.A02LF</t>
  </si>
  <si>
    <t xml:space="preserve">512 MB, PC2-5300U, tested, Kingston KWM551-ELG</t>
  </si>
  <si>
    <t xml:space="preserve">#268</t>
  </si>
  <si>
    <t xml:space="preserve">9930657-001.B00LF</t>
  </si>
  <si>
    <t xml:space="preserve">1 GB, PC2-5300U, tested, Kingston KTM4982/1G</t>
  </si>
  <si>
    <t xml:space="preserve">#269</t>
  </si>
  <si>
    <t xml:space="preserve">9905316-099.A00LF</t>
  </si>
  <si>
    <t xml:space="preserve">2 GB, PC2-6400U, Kingston KVR800D2N5/2G</t>
  </si>
  <si>
    <t xml:space="preserve">#270</t>
  </si>
  <si>
    <t xml:space="preserve">99U5431-006.A00LF</t>
  </si>
  <si>
    <t xml:space="preserve">512 MB, PC2-6400U, tested, low profile, Kingston KVR800D2N5K2/1G</t>
  </si>
  <si>
    <t xml:space="preserve">#271</t>
  </si>
  <si>
    <t xml:space="preserve">99U5429-006.A00LF</t>
  </si>
  <si>
    <t xml:space="preserve">1 GB, PC2-4200U, tested, low profile, Kingston KVR533D2N4/1G</t>
  </si>
  <si>
    <t xml:space="preserve">#272</t>
  </si>
  <si>
    <t xml:space="preserve">99U5429-030.A00LF</t>
  </si>
  <si>
    <t xml:space="preserve">2 GB, PC2-6400U, low profile, Kingston KVR800D2N6K2/4G</t>
  </si>
  <si>
    <t xml:space="preserve">#273</t>
  </si>
  <si>
    <t xml:space="preserve">9905429-016.A00LF</t>
  </si>
  <si>
    <t xml:space="preserve">2 GB, PC2-6400U, low profile, Kingston KVR800D2N5/2G</t>
  </si>
  <si>
    <t xml:space="preserve">#274</t>
  </si>
  <si>
    <t xml:space="preserve">9905429-008.A02LF</t>
  </si>
  <si>
    <t xml:space="preserve">2 GB, PC2-6400U, low profile, Kingston KTL2975C6/2G</t>
  </si>
  <si>
    <t xml:space="preserve">#275</t>
  </si>
  <si>
    <t xml:space="preserve">M393T2950BG0-CCCQ0</t>
  </si>
  <si>
    <t xml:space="preserve">1GB, PC-3200R, Registered, ECC, Samsung</t>
  </si>
  <si>
    <t xml:space="preserve">#276</t>
  </si>
  <si>
    <t xml:space="preserve">M378T6553CZ3-CD5</t>
  </si>
  <si>
    <t xml:space="preserve">512 MB, PC2-4200U, tested, Samsung</t>
  </si>
  <si>
    <t xml:space="preserve">#277</t>
  </si>
  <si>
    <t xml:space="preserve">M378T6553EZ5-CD5</t>
  </si>
  <si>
    <t xml:space="preserve">#278</t>
  </si>
  <si>
    <t xml:space="preserve">M378T2863QZS-CE5</t>
  </si>
  <si>
    <t xml:space="preserve">1 GB, PC2-5300U, tested, Samsung</t>
  </si>
  <si>
    <t xml:space="preserve">#279</t>
  </si>
  <si>
    <t xml:space="preserve">M378T2863RZS-CE6</t>
  </si>
  <si>
    <t xml:space="preserve">#280</t>
  </si>
  <si>
    <t xml:space="preserve">M378T2953CZ3-CE6</t>
  </si>
  <si>
    <t xml:space="preserve">#281</t>
  </si>
  <si>
    <t xml:space="preserve">M378T2953EZ3-CE6</t>
  </si>
  <si>
    <t xml:space="preserve">#282</t>
  </si>
  <si>
    <t xml:space="preserve">M378T2863QZS-CF7</t>
  </si>
  <si>
    <t xml:space="preserve">1 GB, PC2-6400U, tested, Samsung</t>
  </si>
  <si>
    <t xml:space="preserve">#283</t>
  </si>
  <si>
    <t xml:space="preserve">M378T5663EH3-CF7</t>
  </si>
  <si>
    <t xml:space="preserve">2 GB, PC2-6400U, Samsung</t>
  </si>
  <si>
    <t xml:space="preserve">#284</t>
  </si>
  <si>
    <t xml:space="preserve">64T128020HU3SB</t>
  </si>
  <si>
    <t xml:space="preserve">1 GB, PC2-5300U, tested, Qimonda</t>
  </si>
  <si>
    <t xml:space="preserve">#285</t>
  </si>
  <si>
    <t xml:space="preserve">64T128020EU3SB2</t>
  </si>
  <si>
    <t xml:space="preserve">#286</t>
  </si>
  <si>
    <t xml:space="preserve">64T64000HU3.7B</t>
  </si>
  <si>
    <t xml:space="preserve">512 MB, PC2-4200U, tested, Qimonda</t>
  </si>
  <si>
    <t xml:space="preserve">#287</t>
  </si>
  <si>
    <t xml:space="preserve">MT4HTF3264AY-53EB2</t>
  </si>
  <si>
    <t xml:space="preserve">256 MB, PC2-4200U, tested, Micron</t>
  </si>
  <si>
    <t xml:space="preserve">#288</t>
  </si>
  <si>
    <t xml:space="preserve">MT9HTF6472AY-53EB3</t>
  </si>
  <si>
    <t xml:space="preserve">512 MB, PC2-4200E, ECC, tested, Micron</t>
  </si>
  <si>
    <t xml:space="preserve">#289</t>
  </si>
  <si>
    <t xml:space="preserve">MT8HTF6464AY-53EB3</t>
  </si>
  <si>
    <t xml:space="preserve">512 MB, PC2-4200U, tested, Micron</t>
  </si>
  <si>
    <t xml:space="preserve">#290</t>
  </si>
  <si>
    <t xml:space="preserve">EBE51ED8AGFA-5C-E</t>
  </si>
  <si>
    <t xml:space="preserve">512 MB, PC2-4200E, ECC, tested, Elpida</t>
  </si>
  <si>
    <t xml:space="preserve">#291</t>
  </si>
  <si>
    <t xml:space="preserve">EBE10UE8ACWA-6E-E</t>
  </si>
  <si>
    <t xml:space="preserve">1 GB, PC2-5300U, tested, Elpida</t>
  </si>
  <si>
    <t xml:space="preserve">#292</t>
  </si>
  <si>
    <t xml:space="preserve">V916764K24QCFW-G5</t>
  </si>
  <si>
    <t xml:space="preserve">512 MB, PC2-6400U, tested, ProMos</t>
  </si>
  <si>
    <t xml:space="preserve">#293</t>
  </si>
  <si>
    <t xml:space="preserve">V916765K24QCFW-F5</t>
  </si>
  <si>
    <t xml:space="preserve">1 GB, PC2-5300U, tested, ProMos</t>
  </si>
  <si>
    <t xml:space="preserve">#294</t>
  </si>
  <si>
    <t xml:space="preserve">VS1GB667D2</t>
  </si>
  <si>
    <t xml:space="preserve">1 GB, PC2-5300U, tested, Corsair</t>
  </si>
  <si>
    <t xml:space="preserve">#295</t>
  </si>
  <si>
    <t xml:space="preserve">CM2X1024-6400C4DHX</t>
  </si>
  <si>
    <t xml:space="preserve">1 GB, PC2-6400U, tested, Corsair</t>
  </si>
  <si>
    <t xml:space="preserve">#296</t>
  </si>
  <si>
    <t xml:space="preserve">1 GB, PC2-3500R, ECC, Registered, Hynix</t>
  </si>
  <si>
    <t xml:space="preserve">#297</t>
  </si>
  <si>
    <t xml:space="preserve">64T128020HU3SA</t>
  </si>
  <si>
    <t xml:space="preserve">1 GB, PC2-5300U, tested, Infineon</t>
  </si>
  <si>
    <t xml:space="preserve">#298</t>
  </si>
  <si>
    <t xml:space="preserve">M378T2863DZS-CE6</t>
  </si>
  <si>
    <t xml:space="preserve">#299</t>
  </si>
  <si>
    <t xml:space="preserve">HYMP125F72CP8D3-Y5</t>
  </si>
  <si>
    <t xml:space="preserve">Blue box ebay #2</t>
  </si>
  <si>
    <t xml:space="preserve">2 GB, PC2-5300F, registered, ECC, Hynix</t>
  </si>
  <si>
    <t xml:space="preserve">DDR-3</t>
  </si>
  <si>
    <t xml:space="preserve">#250</t>
  </si>
  <si>
    <t xml:space="preserve">HMT31GR7BFR8C-G7</t>
  </si>
  <si>
    <t xml:space="preserve">8 GB 4Rx8 PC3-8500R, registered server memory, Hynix</t>
  </si>
  <si>
    <t xml:space="preserve">#251</t>
  </si>
  <si>
    <t xml:space="preserve">M393B2K70CM0-YF8</t>
  </si>
  <si>
    <t xml:space="preserve">16 GB, PC3L-8500R, registered, Samsung</t>
  </si>
  <si>
    <t xml:space="preserve">#253</t>
  </si>
  <si>
    <t xml:space="preserve">MT72KSZ2G72PZ-1G1D1DD</t>
  </si>
  <si>
    <t xml:space="preserve">#254</t>
  </si>
  <si>
    <t xml:space="preserve">HMT42GR7CMR4A</t>
  </si>
  <si>
    <t xml:space="preserve">16 Gbyte PC3L Hynix 4Rx4 PC3L-8500R-7-11-F0 registered server memory</t>
  </si>
  <si>
    <t xml:space="preserve">#300</t>
  </si>
  <si>
    <t xml:space="preserve">RMR5040ED58E9W-1600</t>
  </si>
  <si>
    <t xml:space="preserve">Blue box DDR3</t>
  </si>
  <si>
    <t xml:space="preserve">4 GB, PC3-12800U, Ramaxel, tested</t>
  </si>
  <si>
    <t xml:space="preserve">#301</t>
  </si>
  <si>
    <t xml:space="preserve">RMR5040EC58E9F-1333</t>
  </si>
  <si>
    <t xml:space="preserve">4 GB, PC3-10600U, Ramaxel, tested</t>
  </si>
  <si>
    <t xml:space="preserve">#302</t>
  </si>
  <si>
    <t xml:space="preserve">RMR1870ED48E8F-1066</t>
  </si>
  <si>
    <t xml:space="preserve">2 GB, PC3-8500U, Ramaxel, tested</t>
  </si>
  <si>
    <t xml:space="preserve">#303</t>
  </si>
  <si>
    <t xml:space="preserve">HMT351U6CFR8C-PB</t>
  </si>
  <si>
    <t xml:space="preserve">4 GB, PC3-12800U, Hynix, tested</t>
  </si>
  <si>
    <t xml:space="preserve">#304</t>
  </si>
  <si>
    <t xml:space="preserve">HMT351U6EFR8C-PB</t>
  </si>
  <si>
    <t xml:space="preserve">#305</t>
  </si>
  <si>
    <t xml:space="preserve">HMT351U6CFR8C-H9</t>
  </si>
  <si>
    <t xml:space="preserve">4 GB, PC3-10600U, Hynix, tested</t>
  </si>
  <si>
    <t xml:space="preserve">#306</t>
  </si>
  <si>
    <t xml:space="preserve">HMT325U6CFR8C-PB</t>
  </si>
  <si>
    <t xml:space="preserve">2 GB, PC3-12800U, Hynix, tested</t>
  </si>
  <si>
    <t xml:space="preserve">#307</t>
  </si>
  <si>
    <t xml:space="preserve">HMT325U6EFR8C-PB</t>
  </si>
  <si>
    <t xml:space="preserve">#308</t>
  </si>
  <si>
    <t xml:space="preserve">M378B5273CH0-CK0</t>
  </si>
  <si>
    <t xml:space="preserve">4 GB, PC3-12800U, Samsung, tested</t>
  </si>
  <si>
    <t xml:space="preserve">#309</t>
  </si>
  <si>
    <t xml:space="preserve">M378B5273DH0-CH9</t>
  </si>
  <si>
    <t xml:space="preserve">4 GB, PC3-10600U, Samsung, tested</t>
  </si>
  <si>
    <t xml:space="preserve">#310</t>
  </si>
  <si>
    <t xml:space="preserve">MT16KTF51264AZ-1G6M1</t>
  </si>
  <si>
    <t xml:space="preserve">4 GB, PC3-12800U, Micron, tested</t>
  </si>
  <si>
    <t xml:space="preserve">#311</t>
  </si>
  <si>
    <t xml:space="preserve">MT8KTF25664AZ-1G6M1</t>
  </si>
  <si>
    <t xml:space="preserve">2 GB, PC3L-12800U, Micron, tested</t>
  </si>
  <si>
    <t xml:space="preserve">#312</t>
  </si>
  <si>
    <t xml:space="preserve">HMT125U7BFR8C-H9</t>
  </si>
  <si>
    <t xml:space="preserve">2 GB, PC3-10600E, ECC, Hynix, tested</t>
  </si>
  <si>
    <t xml:space="preserve">#313</t>
  </si>
  <si>
    <t xml:space="preserve">HMT325U7BFR8C-H9</t>
  </si>
  <si>
    <t xml:space="preserve">#314</t>
  </si>
  <si>
    <t xml:space="preserve">EBJ21EE8BAWA-DJ-E</t>
  </si>
  <si>
    <t xml:space="preserve">2 GB, PC3-10600E, ECC, Elpida, tested</t>
  </si>
  <si>
    <t xml:space="preserve">#315</t>
  </si>
  <si>
    <t xml:space="preserve">MT18JSF25672AY-1G4D1</t>
  </si>
  <si>
    <t xml:space="preserve">2 GB, PC3-10600E, ECC, Micron, tested</t>
  </si>
  <si>
    <t xml:space="preserve">#316</t>
  </si>
  <si>
    <t xml:space="preserve">MT18JSF25672AZ-1G4G1ZE</t>
  </si>
  <si>
    <t xml:space="preserve">#317</t>
  </si>
  <si>
    <t xml:space="preserve">9905471-014.A00LF</t>
  </si>
  <si>
    <t xml:space="preserve">4 GB, PC3-10600U, Kingston, tested</t>
  </si>
  <si>
    <t xml:space="preserve">#318</t>
  </si>
  <si>
    <t xml:space="preserve">9905474-034.A00LF</t>
  </si>
  <si>
    <t xml:space="preserve">2 GB, PC3-8500U, Kingston, tested</t>
  </si>
  <si>
    <t xml:space="preserve">#319</t>
  </si>
  <si>
    <t xml:space="preserve">RMR1810EC58E8F-1333</t>
  </si>
  <si>
    <t xml:space="preserve">2 GB, PC3-10600U, Ramaxel, tested</t>
  </si>
  <si>
    <t xml:space="preserve">#320</t>
  </si>
  <si>
    <t xml:space="preserve">RMR1870KF48E8F-1333</t>
  </si>
  <si>
    <t xml:space="preserve">#321</t>
  </si>
  <si>
    <t xml:space="preserve">RMR1870EF48E8W-1333</t>
  </si>
  <si>
    <t xml:space="preserve">#323</t>
  </si>
  <si>
    <t xml:space="preserve">RMR5030EF68F9W-1600</t>
  </si>
  <si>
    <t xml:space="preserve">4 GB, PC3-12800U, Ramaxel</t>
  </si>
  <si>
    <t xml:space="preserve">#324</t>
  </si>
  <si>
    <t xml:space="preserve">HMT351U7CFR8C-H9</t>
  </si>
  <si>
    <t xml:space="preserve">4 GB, PC3-10600U, Hynix</t>
  </si>
  <si>
    <t xml:space="preserve">#325</t>
  </si>
  <si>
    <t xml:space="preserve">M378B5273CH0-CH9</t>
  </si>
  <si>
    <t xml:space="preserve">4 GB, PC3-12800U, Samsung</t>
  </si>
  <si>
    <t xml:space="preserve">#326</t>
  </si>
  <si>
    <t xml:space="preserve">HMT112U7AFP8C-H9</t>
  </si>
  <si>
    <t xml:space="preserve">1 GB, PC3-10600E, ECC, Hynix, tested</t>
  </si>
  <si>
    <t xml:space="preserve">#327</t>
  </si>
  <si>
    <t xml:space="preserve">EBJ10UE8BDF0-DJ-F</t>
  </si>
  <si>
    <t xml:space="preserve">1 GB, PC3-10600U, Elpida, tested</t>
  </si>
  <si>
    <t xml:space="preserve">#328</t>
  </si>
  <si>
    <t xml:space="preserve">TW3X2G1333C9A</t>
  </si>
  <si>
    <t xml:space="preserve">1 GB, PC3-10600U, Corsair, tested</t>
  </si>
  <si>
    <t xml:space="preserve">#329</t>
  </si>
  <si>
    <t xml:space="preserve">M392B1K70CM0-CH9</t>
  </si>
  <si>
    <t xml:space="preserve">8GB, PC3-10600R Samsung </t>
  </si>
  <si>
    <t xml:space="preserve">#334</t>
  </si>
  <si>
    <t xml:space="preserve">M391B5673FH0-CH9</t>
  </si>
  <si>
    <t xml:space="preserve">2 GB, PC3-10600E, ECC,Samsung, untested</t>
  </si>
  <si>
    <t xml:space="preserve">DDR-4</t>
  </si>
  <si>
    <t xml:space="preserve">SO-DIMM DDR2</t>
  </si>
  <si>
    <t xml:space="preserve">2GB-PC2-6400</t>
  </si>
  <si>
    <t xml:space="preserve">2GB 2Rx8 PC2-6400S 555</t>
  </si>
  <si>
    <t xml:space="preserve">Elixir, model M2N2G64TU8HD5B-AC tested</t>
  </si>
  <si>
    <t xml:space="preserve">RAMBUS</t>
  </si>
  <si>
    <t xml:space="preserve">Filler cards</t>
  </si>
  <si>
    <t xml:space="preserve">SAMSUNG 256Mb RDRAM PC800</t>
  </si>
  <si>
    <t xml:space="preserve">Special memory modules</t>
  </si>
  <si>
    <t xml:space="preserve">#204</t>
  </si>
  <si>
    <t xml:space="preserve">HP 0960-0935</t>
  </si>
  <si>
    <t xml:space="preserve">512 kByte, pipeline burst ram, 80-pin</t>
  </si>
  <si>
    <t xml:space="preserve">#205</t>
  </si>
  <si>
    <t xml:space="preserve">2xEM531323-7</t>
  </si>
  <si>
    <t xml:space="preserve">256 kByte, pipeline burst ram, 80-pin</t>
  </si>
  <si>
    <t xml:space="preserve">#206</t>
  </si>
  <si>
    <t xml:space="preserve">Lexmark FRU 1381849</t>
  </si>
  <si>
    <t xml:space="preserve">Lexmark ROM module</t>
  </si>
  <si>
    <t xml:space="preserve">#207</t>
  </si>
  <si>
    <t xml:space="preserve">HP C2080-60001</t>
  </si>
  <si>
    <t xml:space="preserve">Postscript level 2 SIMM</t>
  </si>
  <si>
    <t xml:space="preserve">#208</t>
  </si>
  <si>
    <t xml:space="preserve">HP C3129-60001</t>
  </si>
  <si>
    <t xml:space="preserve">Postscript SIMM for Laserjet 4+/4M</t>
  </si>
  <si>
    <t xml:space="preserve">#209</t>
  </si>
  <si>
    <t xml:space="preserve">HP C3918-60001</t>
  </si>
  <si>
    <t xml:space="preserve">Postscript SIMM for Laserjet 5</t>
  </si>
  <si>
    <t xml:space="preserve">End of documen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3333"/>
      <name val="Arial"/>
      <family val="2"/>
    </font>
    <font>
      <sz val="10"/>
      <color rgb="FFFF3366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4"/>
      <color rgb="FF292526"/>
      <name val="Frutiger-Light"/>
      <family val="2"/>
    </font>
    <font>
      <sz val="10"/>
      <color rgb="FF292526"/>
      <name val="Frutiger-Light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66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B3B300"/>
        <bgColor rgb="FFFFCC00"/>
      </patternFill>
    </fill>
    <fill>
      <patternFill patternType="solid">
        <fgColor rgb="FFFFCC99"/>
        <bgColor rgb="FFE6E64C"/>
      </patternFill>
    </fill>
    <fill>
      <patternFill patternType="solid">
        <fgColor rgb="FF00DC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00B8FF"/>
        <bgColor rgb="FF0099FF"/>
      </patternFill>
    </fill>
    <fill>
      <patternFill patternType="solid">
        <fgColor rgb="FFCCFF99"/>
        <bgColor rgb="FFFFFF99"/>
      </patternFill>
    </fill>
    <fill>
      <patternFill patternType="solid">
        <fgColor rgb="FF66FF00"/>
        <bgColor rgb="FF00FF00"/>
      </patternFill>
    </fill>
    <fill>
      <patternFill patternType="solid">
        <fgColor rgb="FFE6E64C"/>
        <bgColor rgb="FFE6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E6FF00"/>
        <bgColor rgb="FFE6E64C"/>
      </patternFill>
    </fill>
    <fill>
      <patternFill patternType="solid">
        <fgColor rgb="FF0099FF"/>
        <bgColor rgb="FF00B8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99FF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D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00B8FF"/>
      <rgbColor rgb="FFB3B300"/>
      <rgbColor rgb="FFFFCC00"/>
      <rgbColor rgb="FFFF9900"/>
      <rgbColor rgb="FFFF3333"/>
      <rgbColor rgb="FF666699"/>
      <rgbColor rgb="FF969696"/>
      <rgbColor rgb="FF003366"/>
      <rgbColor rgb="FF66FF00"/>
      <rgbColor rgb="FF003300"/>
      <rgbColor rgb="FF333300"/>
      <rgbColor rgb="FF993300"/>
      <rgbColor rgb="FF993366"/>
      <rgbColor rgb="FF333399"/>
      <rgbColor rgb="FF2925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pu-world.com/Sockets/Socket%20M%20(mPGA478MT).html" TargetMode="External"/><Relationship Id="rId2" Type="http://schemas.openxmlformats.org/officeDocument/2006/relationships/hyperlink" Target="http://www.cpu-world.com/forum/viewtopic.php?t=6719&amp;highlight=ibm+32g6633" TargetMode="External"/><Relationship Id="rId3" Type="http://schemas.openxmlformats.org/officeDocument/2006/relationships/hyperlink" Target="http://www.cpu-world.com/forum/viewtopic.php?t=25821&amp;highlight=ibm+51f1784" TargetMode="External"/><Relationship Id="rId4" Type="http://schemas.openxmlformats.org/officeDocument/2006/relationships/hyperlink" Target="http://www.cpu-world.com/forum/viewtopic.php?t=25821&amp;highlight=ibm+51f1784" TargetMode="External"/><Relationship Id="rId5" Type="http://schemas.openxmlformats.org/officeDocument/2006/relationships/hyperlink" Target="http://www.cpu-world.com/forum/viewtopic.php?t=25821&amp;highlight=63f7615" TargetMode="External"/><Relationship Id="rId6" Type="http://schemas.openxmlformats.org/officeDocument/2006/relationships/hyperlink" Target="http://www.alldatasheet.com/datasheet-pdf/pdf/121449/FUJITSU/MB66VHXXX.html" TargetMode="External"/><Relationship Id="rId7" Type="http://schemas.openxmlformats.org/officeDocument/2006/relationships/hyperlink" Target="http://www.cpu-world.com/forum/viewtopic.php?t=25818&amp;highlight=1aa66004" TargetMode="External"/><Relationship Id="rId8" Type="http://schemas.openxmlformats.org/officeDocument/2006/relationships/hyperlink" Target="http://www.ndwiki.org/wiki/ND-110_CPU" TargetMode="External"/><Relationship Id="rId9" Type="http://schemas.openxmlformats.org/officeDocument/2006/relationships/hyperlink" Target="http://www.ndwiki.org/wiki/ND-110_CPU" TargetMode="External"/><Relationship Id="rId10" Type="http://schemas.openxmlformats.org/officeDocument/2006/relationships/hyperlink" Target="http://www.ndwiki.org/wiki/ND-110_CPU" TargetMode="External"/><Relationship Id="rId11" Type="http://schemas.openxmlformats.org/officeDocument/2006/relationships/hyperlink" Target="http://www.alldatasheet.com/datasheet-pdf/pdf/26322/TEMIC/TS80C32X2-MCAB.html" TargetMode="External"/><Relationship Id="rId12" Type="http://schemas.openxmlformats.org/officeDocument/2006/relationships/hyperlink" Target="http://compgroups.net/comp.sys.ibm.ps2.hardware/hypertec-research-386-sx-daughterbo/2182888" TargetMode="External"/><Relationship Id="rId13" Type="http://schemas.openxmlformats.org/officeDocument/2006/relationships/hyperlink" Target="https://th99.bl4ckb0x.de/m/I-L/31741.htm" TargetMode="External"/><Relationship Id="rId14" Type="http://schemas.openxmlformats.org/officeDocument/2006/relationships/hyperlink" Target="http://ps-2.kev009.com/eprmhtml/eprmx/h12544.htm" TargetMode="External"/><Relationship Id="rId15" Type="http://schemas.openxmlformats.org/officeDocument/2006/relationships/hyperlink" Target="http://www.vgamuseum.info/index.php/news/item/171-hitachi-hd6445-crtc-ii" TargetMode="External"/><Relationship Id="rId16" Type="http://schemas.openxmlformats.org/officeDocument/2006/relationships/hyperlink" Target="http://pdf1.alldatasheet.com/datasheet-pdf/view/133348/ALSC/AS4C14400-60JC.html" TargetMode="External"/><Relationship Id="rId17" Type="http://schemas.openxmlformats.org/officeDocument/2006/relationships/hyperlink" Target="http://www.memoryten.com/p/010139.htm" TargetMode="External"/><Relationship Id="rId18" Type="http://schemas.openxmlformats.org/officeDocument/2006/relationships/hyperlink" Target="http://www.datasheets360.com/part/detail/tc5118160aj-70/-7410256025388848261/" TargetMode="External"/><Relationship Id="rId19" Type="http://schemas.openxmlformats.org/officeDocument/2006/relationships/hyperlink" Target="http://pdf1.alldatasheet.com/datasheet-pdf/view/45226/SIEMENS/HYB5117400BJ-60.html" TargetMode="External"/><Relationship Id="rId20" Type="http://schemas.openxmlformats.org/officeDocument/2006/relationships/hyperlink" Target="http://pdf1.alldatasheet.com/datasheet-pdf/view/45226/SIEMENS/HYB5117400BJ-60.html" TargetMode="External"/><Relationship Id="rId21" Type="http://schemas.openxmlformats.org/officeDocument/2006/relationships/hyperlink" Target="http://www.datasheets360.com/part/detail/kmm5362203awg-7/1880922907969632380/" TargetMode="External"/><Relationship Id="rId22" Type="http://schemas.openxmlformats.org/officeDocument/2006/relationships/hyperlink" Target="http://www.datasheets360.com/part/detail/mcm517400cj60/-158629297820908894/" TargetMode="External"/><Relationship Id="rId23" Type="http://schemas.openxmlformats.org/officeDocument/2006/relationships/hyperlink" Target="http://www.datasheets360.com/part/detail/tms44400dj-60/-3162404535078322156/" TargetMode="External"/><Relationship Id="rId24" Type="http://schemas.openxmlformats.org/officeDocument/2006/relationships/hyperlink" Target="http://www.datasheets360.com/part/detail/mt24d236m-7/9204711413416040069/" TargetMode="External"/><Relationship Id="rId25" Type="http://schemas.openxmlformats.org/officeDocument/2006/relationships/hyperlink" Target="http://www.ti.com/product/tm497bbk32i" TargetMode="External"/><Relationship Id="rId26" Type="http://schemas.openxmlformats.org/officeDocument/2006/relationships/hyperlink" Target="http://pdf1.alldatasheet.com/datasheet-pdf/view/45244/SIEMENS/HYB514400BJ-60.html" TargetMode="External"/><Relationship Id="rId27" Type="http://schemas.openxmlformats.org/officeDocument/2006/relationships/hyperlink" Target="http://www.alldatasheet.com/datasheet-pdf/pdf/75903/MICRON/MT4C4M4B1DJ-6.html" TargetMode="External"/><Relationship Id="rId28" Type="http://schemas.openxmlformats.org/officeDocument/2006/relationships/hyperlink" Target="http://www.ti.com/product/tm497bbk32i" TargetMode="External"/><Relationship Id="rId29" Type="http://schemas.openxmlformats.org/officeDocument/2006/relationships/hyperlink" Target="http://fthain.github.io/dram/" TargetMode="External"/><Relationship Id="rId30" Type="http://schemas.openxmlformats.org/officeDocument/2006/relationships/hyperlink" Target="http://www.datasheets360.com/part/detail/vg2617400cj-6/6592526369004125039/?alternatePartManufacturerId=0" TargetMode="External"/><Relationship Id="rId31" Type="http://schemas.openxmlformats.org/officeDocument/2006/relationships/hyperlink" Target="http://elcodis.com/parts/5812378/KM48C2104CK-6.html" TargetMode="External"/><Relationship Id="rId32" Type="http://schemas.openxmlformats.org/officeDocument/2006/relationships/hyperlink" Target="http://www.datasheetarchive.com/dlmain/Datasheets-308/11567.pdf" TargetMode="External"/><Relationship Id="rId33" Type="http://schemas.openxmlformats.org/officeDocument/2006/relationships/hyperlink" Target="http://www.datasheetarchive.com/dlmain/Datasheets-8/DSA-150085.pdf" TargetMode="External"/><Relationship Id="rId34" Type="http://schemas.openxmlformats.org/officeDocument/2006/relationships/hyperlink" Target="http://www.datasheetarchive.com/dlmain/Datasheets-13/DSA-255174.pdf" TargetMode="External"/><Relationship Id="rId35" Type="http://schemas.openxmlformats.org/officeDocument/2006/relationships/hyperlink" Target="http://www.nanya.com/NanyaAdmin/GetFiles.ashx?ID=144" TargetMode="External"/><Relationship Id="rId36" Type="http://schemas.openxmlformats.org/officeDocument/2006/relationships/hyperlink" Target="http://www.alldatasheet.com/datasheet-pdf/pdf/45234/SIEMENS/HYB5117405BJ-60.html" TargetMode="External"/><Relationship Id="rId37" Type="http://schemas.openxmlformats.org/officeDocument/2006/relationships/hyperlink" Target="http://pdf1.alldatasheet.com/datasheet-pdf/view/45234/SIEMENS/HYB5117405BJ-60.html" TargetMode="External"/><Relationship Id="rId38" Type="http://schemas.openxmlformats.org/officeDocument/2006/relationships/hyperlink" Target="http://www.ic72.com/pdf_file/h/11432.pdf" TargetMode="External"/><Relationship Id="rId39" Type="http://schemas.openxmlformats.org/officeDocument/2006/relationships/hyperlink" Target="http://www.asap-memory.com/memory-parts/samsung/page13/" TargetMode="External"/><Relationship Id="rId40" Type="http://schemas.openxmlformats.org/officeDocument/2006/relationships/hyperlink" Target="http://www.memory4less.com/m4l_itemdetail.aspx?itemid=27096722" TargetMode="External"/><Relationship Id="rId41" Type="http://schemas.openxmlformats.org/officeDocument/2006/relationships/hyperlink" Target="https://www.oempcworld.com/OEMPCworld-com/004644.html" TargetMode="External"/><Relationship Id="rId42" Type="http://schemas.openxmlformats.org/officeDocument/2006/relationships/hyperlink" Target="http://www.pinnaclemicro.com/computer/parts.php?m=Samsung&amp;i=KMM5721000BTG-6&amp;cf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97"/>
    </sheetView>
  </sheetViews>
  <sheetFormatPr defaultColWidth="11.5625" defaultRowHeight="12.75" zeroHeight="false" outlineLevelRow="0" outlineLevelCol="0"/>
  <sheetData>
    <row r="1" customFormat="false" ht="14.65" hidden="false" customHeight="false" outlineLevel="0" collapsed="false">
      <c r="C1" s="0" t="s">
        <v>0</v>
      </c>
      <c r="E1" s="0" t="n">
        <f aca="false">SUM(F6:F1110)</f>
        <v>4257</v>
      </c>
      <c r="G1" s="0" t="s">
        <v>1</v>
      </c>
      <c r="H1" s="0" t="n">
        <f aca="false">SUM(F1110:F1287)</f>
        <v>310</v>
      </c>
      <c r="I1" s="0" t="s">
        <v>2</v>
      </c>
      <c r="J1" s="0" t="n">
        <f aca="false">SUM(F1291:F1697)</f>
        <v>1203</v>
      </c>
    </row>
    <row r="2" customFormat="false" ht="14.65" hidden="false" customHeight="false" outlineLevel="0" collapsed="false">
      <c r="C2" s="0" t="s">
        <v>3</v>
      </c>
      <c r="E2" s="0" t="n">
        <f aca="false">G11+G16+G24+G37+G80+G94+G97+G63+G77+G105+G109+G153+G162+G174+G217+G235+G255+G300+G580+G588+G611+G616+G623+G650+G761+G769+G777+G780+G788+G792+G800+G809+G815+G821+G824+G827+G832+G837+G847+G851+G855+G859+G867+G872+G875+G878+G885+G943+G1108</f>
        <v>1890</v>
      </c>
      <c r="G2" s="0" t="s">
        <v>4</v>
      </c>
      <c r="H2" s="0" t="n">
        <f aca="false">G1143+G1287</f>
        <v>186</v>
      </c>
      <c r="I2" s="0" t="s">
        <v>5</v>
      </c>
      <c r="J2" s="0" t="n">
        <f aca="false">G1694</f>
        <v>905</v>
      </c>
    </row>
    <row r="3" customFormat="false" ht="14.65" hidden="false" customHeight="false" outlineLevel="0" collapsed="false">
      <c r="C3" s="0" t="s">
        <v>6</v>
      </c>
      <c r="E3" s="0" t="n">
        <f aca="false">E1-E2-O4</f>
        <v>2367</v>
      </c>
      <c r="G3" s="0" t="s">
        <v>7</v>
      </c>
      <c r="H3" s="0" t="n">
        <f aca="false">H1-H2</f>
        <v>124</v>
      </c>
      <c r="I3" s="0" t="s">
        <v>8</v>
      </c>
      <c r="J3" s="0" t="n">
        <f aca="false">J1-J2</f>
        <v>298</v>
      </c>
    </row>
    <row r="4" customFormat="false" ht="14.65" hidden="false" customHeight="false" outlineLevel="0" collapsed="false"/>
    <row r="5" customFormat="false" ht="14.65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0" t="s">
        <v>18</v>
      </c>
    </row>
    <row r="6" customFormat="false" ht="14.65" hidden="false" customHeight="false" outlineLevel="0" collapsed="false"/>
    <row r="7" customFormat="false" ht="14.65" hidden="false" customHeight="false" outlineLevel="0" collapsed="false">
      <c r="A7" s="1"/>
      <c r="B7" s="1" t="s">
        <v>19</v>
      </c>
      <c r="C7" s="1"/>
      <c r="D7" s="1"/>
      <c r="E7" s="1"/>
      <c r="F7" s="1"/>
      <c r="G7" s="1"/>
      <c r="H7" s="1"/>
      <c r="I7" s="1"/>
      <c r="J7" s="1" t="s">
        <v>20</v>
      </c>
    </row>
    <row r="8" customFormat="false" ht="14.65" hidden="false" customHeight="false" outlineLevel="0" collapsed="false">
      <c r="C8" s="0" t="s">
        <v>21</v>
      </c>
    </row>
    <row r="9" customFormat="false" ht="14.65" hidden="false" customHeight="false" outlineLevel="0" collapsed="false">
      <c r="C9" s="0" t="s">
        <v>22</v>
      </c>
      <c r="F9" s="0" t="n">
        <v>1</v>
      </c>
      <c r="G9" s="2" t="n">
        <v>0</v>
      </c>
      <c r="H9" s="0" t="n">
        <v>5</v>
      </c>
      <c r="J9" s="0" t="s">
        <v>23</v>
      </c>
    </row>
    <row r="10" customFormat="false" ht="14.65" hidden="false" customHeight="false" outlineLevel="0" collapsed="false">
      <c r="C10" s="0" t="s">
        <v>24</v>
      </c>
      <c r="F10" s="0" t="n">
        <v>1</v>
      </c>
      <c r="G10" s="2" t="n">
        <v>0</v>
      </c>
      <c r="H10" s="0" t="n">
        <v>5</v>
      </c>
      <c r="J10" s="0" t="s">
        <v>23</v>
      </c>
    </row>
    <row r="11" customFormat="false" ht="14.65" hidden="false" customHeight="false" outlineLevel="0" collapsed="false">
      <c r="F11" s="0" t="s">
        <v>25</v>
      </c>
      <c r="G11" s="0" t="n">
        <f aca="false">SUM(G9:G10)</f>
        <v>0</v>
      </c>
    </row>
    <row r="12" customFormat="false" ht="14.65" hidden="false" customHeight="false" outlineLevel="0" collapsed="false">
      <c r="C12" s="0" t="s">
        <v>26</v>
      </c>
    </row>
    <row r="13" customFormat="false" ht="14.65" hidden="false" customHeight="false" outlineLevel="0" collapsed="false">
      <c r="C13" s="0" t="s">
        <v>27</v>
      </c>
      <c r="D13" s="0" t="s">
        <v>28</v>
      </c>
      <c r="F13" s="0" t="n">
        <v>3</v>
      </c>
      <c r="G13" s="2" t="n">
        <v>0</v>
      </c>
      <c r="H13" s="0" t="n">
        <v>12</v>
      </c>
      <c r="J13" s="0" t="s">
        <v>29</v>
      </c>
    </row>
    <row r="14" customFormat="false" ht="14.65" hidden="false" customHeight="false" outlineLevel="0" collapsed="false">
      <c r="C14" s="0" t="s">
        <v>30</v>
      </c>
      <c r="F14" s="0" t="n">
        <v>1</v>
      </c>
      <c r="G14" s="2" t="n">
        <v>0</v>
      </c>
      <c r="H14" s="0" t="n">
        <v>10</v>
      </c>
      <c r="J14" s="0" t="s">
        <v>23</v>
      </c>
    </row>
    <row r="15" customFormat="false" ht="14.65" hidden="false" customHeight="false" outlineLevel="0" collapsed="false">
      <c r="C15" s="0" t="s">
        <v>31</v>
      </c>
      <c r="F15" s="0" t="n">
        <v>1</v>
      </c>
      <c r="G15" s="2" t="n">
        <v>0</v>
      </c>
      <c r="H15" s="0" t="n">
        <v>12</v>
      </c>
      <c r="J15" s="0" t="s">
        <v>29</v>
      </c>
    </row>
    <row r="16" customFormat="false" ht="14.65" hidden="false" customHeight="false" outlineLevel="0" collapsed="false">
      <c r="A16" s="3"/>
      <c r="B16" s="3"/>
      <c r="C16" s="3"/>
      <c r="D16" s="3"/>
      <c r="E16" s="3"/>
      <c r="F16" s="0" t="s">
        <v>25</v>
      </c>
      <c r="G16" s="0" t="n">
        <f aca="false">SUM(G13:G15)</f>
        <v>0</v>
      </c>
      <c r="H16" s="3"/>
      <c r="I16" s="3"/>
      <c r="J16" s="3"/>
    </row>
    <row r="17" customFormat="false" ht="14.6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4.65" hidden="false" customHeight="false" outlineLevel="0" collapsed="false">
      <c r="C18" s="0" t="s">
        <v>32</v>
      </c>
    </row>
    <row r="19" customFormat="false" ht="14.65" hidden="false" customHeight="false" outlineLevel="0" collapsed="false">
      <c r="C19" s="0" t="s">
        <v>33</v>
      </c>
      <c r="F19" s="0" t="n">
        <v>6</v>
      </c>
      <c r="G19" s="2" t="n">
        <v>0</v>
      </c>
      <c r="H19" s="0" t="n">
        <v>12</v>
      </c>
      <c r="J19" s="0" t="s">
        <v>34</v>
      </c>
    </row>
    <row r="20" customFormat="false" ht="14.65" hidden="false" customHeight="false" outlineLevel="0" collapsed="false">
      <c r="C20" s="0" t="s">
        <v>35</v>
      </c>
      <c r="F20" s="0" t="n">
        <v>2</v>
      </c>
      <c r="G20" s="2" t="n">
        <v>0</v>
      </c>
      <c r="H20" s="0" t="n">
        <v>6</v>
      </c>
      <c r="J20" s="0" t="s">
        <v>36</v>
      </c>
    </row>
    <row r="21" customFormat="false" ht="14.65" hidden="false" customHeight="false" outlineLevel="0" collapsed="false">
      <c r="C21" s="0" t="s">
        <v>35</v>
      </c>
      <c r="F21" s="0" t="n">
        <v>1</v>
      </c>
      <c r="G21" s="2" t="n">
        <v>0</v>
      </c>
      <c r="H21" s="0" t="n">
        <v>10</v>
      </c>
      <c r="J21" s="0" t="s">
        <v>37</v>
      </c>
    </row>
    <row r="22" customFormat="false" ht="14.65" hidden="false" customHeight="false" outlineLevel="0" collapsed="false">
      <c r="C22" s="0" t="s">
        <v>38</v>
      </c>
      <c r="F22" s="0" t="n">
        <v>1</v>
      </c>
      <c r="G22" s="2" t="n">
        <v>0</v>
      </c>
      <c r="H22" s="0" t="n">
        <v>8</v>
      </c>
      <c r="J22" s="0" t="s">
        <v>36</v>
      </c>
    </row>
    <row r="23" customFormat="false" ht="14.65" hidden="false" customHeight="false" outlineLevel="0" collapsed="false">
      <c r="C23" s="0" t="s">
        <v>39</v>
      </c>
      <c r="D23" s="0" t="s">
        <v>40</v>
      </c>
      <c r="E23" s="0" t="s">
        <v>41</v>
      </c>
      <c r="F23" s="0" t="n">
        <v>1</v>
      </c>
      <c r="G23" s="2" t="n">
        <v>0</v>
      </c>
      <c r="H23" s="0" t="n">
        <v>20</v>
      </c>
      <c r="J23" s="0" t="s">
        <v>36</v>
      </c>
    </row>
    <row r="24" customFormat="false" ht="14.65" hidden="false" customHeight="false" outlineLevel="0" collapsed="false">
      <c r="F24" s="0" t="s">
        <v>25</v>
      </c>
      <c r="G24" s="0" t="n">
        <f aca="false">SUM(G19:G23)</f>
        <v>0</v>
      </c>
    </row>
    <row r="25" customFormat="false" ht="14.65" hidden="false" customHeight="false" outlineLevel="0" collapsed="false">
      <c r="C25" s="0" t="s">
        <v>42</v>
      </c>
    </row>
    <row r="26" customFormat="false" ht="14.65" hidden="false" customHeight="false" outlineLevel="0" collapsed="false">
      <c r="A26" s="0" t="s">
        <v>43</v>
      </c>
      <c r="C26" s="0" t="s">
        <v>44</v>
      </c>
      <c r="D26" s="0" t="s">
        <v>45</v>
      </c>
      <c r="E26" s="0" t="s">
        <v>46</v>
      </c>
      <c r="F26" s="0" t="n">
        <v>6</v>
      </c>
      <c r="G26" s="0" t="n">
        <v>2</v>
      </c>
      <c r="H26" s="0" t="n">
        <v>9</v>
      </c>
      <c r="I26" s="4" t="s">
        <v>47</v>
      </c>
    </row>
    <row r="27" customFormat="false" ht="14.65" hidden="false" customHeight="false" outlineLevel="0" collapsed="false">
      <c r="C27" s="0" t="s">
        <v>48</v>
      </c>
      <c r="D27" s="0" t="s">
        <v>49</v>
      </c>
      <c r="F27" s="0" t="n">
        <v>1</v>
      </c>
      <c r="G27" s="2" t="n">
        <v>0</v>
      </c>
      <c r="H27" s="0" t="n">
        <v>8</v>
      </c>
      <c r="J27" s="0" t="s">
        <v>50</v>
      </c>
    </row>
    <row r="28" customFormat="false" ht="14.65" hidden="false" customHeight="false" outlineLevel="0" collapsed="false">
      <c r="C28" s="0" t="s">
        <v>48</v>
      </c>
      <c r="D28" s="0" t="s">
        <v>49</v>
      </c>
      <c r="F28" s="0" t="n">
        <v>1</v>
      </c>
      <c r="G28" s="2" t="n">
        <v>0</v>
      </c>
      <c r="H28" s="0" t="n">
        <v>8</v>
      </c>
      <c r="J28" s="0" t="s">
        <v>36</v>
      </c>
    </row>
    <row r="29" customFormat="false" ht="14.65" hidden="false" customHeight="false" outlineLevel="0" collapsed="false">
      <c r="C29" s="0" t="s">
        <v>51</v>
      </c>
      <c r="D29" s="0" t="s">
        <v>52</v>
      </c>
      <c r="F29" s="0" t="n">
        <v>2</v>
      </c>
      <c r="G29" s="2" t="n">
        <v>0</v>
      </c>
      <c r="H29" s="0" t="n">
        <v>10</v>
      </c>
    </row>
    <row r="30" customFormat="false" ht="14.65" hidden="false" customHeight="false" outlineLevel="0" collapsed="false">
      <c r="A30" s="0" t="s">
        <v>43</v>
      </c>
      <c r="C30" s="0" t="s">
        <v>53</v>
      </c>
      <c r="E30" s="0" t="s">
        <v>54</v>
      </c>
      <c r="F30" s="0" t="n">
        <v>5</v>
      </c>
      <c r="G30" s="0" t="n">
        <v>1</v>
      </c>
      <c r="H30" s="0" t="n">
        <v>12</v>
      </c>
      <c r="I30" s="4" t="s">
        <v>47</v>
      </c>
      <c r="J30" s="0" t="s">
        <v>50</v>
      </c>
    </row>
    <row r="31" customFormat="false" ht="14.65" hidden="false" customHeight="false" outlineLevel="0" collapsed="false">
      <c r="A31" s="0" t="s">
        <v>43</v>
      </c>
      <c r="B31" s="0" t="s">
        <v>55</v>
      </c>
      <c r="C31" s="0" t="s">
        <v>53</v>
      </c>
      <c r="D31" s="0" t="s">
        <v>56</v>
      </c>
      <c r="E31" s="0" t="s">
        <v>57</v>
      </c>
      <c r="F31" s="0" t="n">
        <v>14</v>
      </c>
      <c r="G31" s="0" t="n">
        <v>9</v>
      </c>
      <c r="H31" s="0" t="n">
        <v>12</v>
      </c>
      <c r="I31" s="4" t="s">
        <v>47</v>
      </c>
      <c r="J31" s="0" t="s">
        <v>50</v>
      </c>
    </row>
    <row r="32" customFormat="false" ht="14.65" hidden="false" customHeight="false" outlineLevel="0" collapsed="false">
      <c r="C32" s="0" t="s">
        <v>58</v>
      </c>
      <c r="D32" s="0" t="s">
        <v>59</v>
      </c>
      <c r="F32" s="0" t="n">
        <v>1</v>
      </c>
      <c r="G32" s="2" t="n">
        <v>0</v>
      </c>
      <c r="H32" s="0" t="n">
        <v>12</v>
      </c>
    </row>
    <row r="33" customFormat="false" ht="14.65" hidden="false" customHeight="false" outlineLevel="0" collapsed="false">
      <c r="C33" s="0" t="s">
        <v>60</v>
      </c>
      <c r="E33" s="0" t="s">
        <v>61</v>
      </c>
      <c r="F33" s="0" t="n">
        <v>14</v>
      </c>
      <c r="G33" s="2" t="n">
        <v>0</v>
      </c>
      <c r="H33" s="0" t="n">
        <v>6</v>
      </c>
      <c r="I33" s="4" t="s">
        <v>47</v>
      </c>
      <c r="J33" s="0" t="s">
        <v>36</v>
      </c>
    </row>
    <row r="34" customFormat="false" ht="14.65" hidden="false" customHeight="false" outlineLevel="0" collapsed="false">
      <c r="C34" s="0" t="s">
        <v>62</v>
      </c>
      <c r="D34" s="0" t="s">
        <v>63</v>
      </c>
      <c r="F34" s="0" t="n">
        <v>1</v>
      </c>
      <c r="G34" s="2" t="n">
        <v>0</v>
      </c>
      <c r="H34" s="0" t="n">
        <v>15</v>
      </c>
      <c r="J34" s="0" t="s">
        <v>36</v>
      </c>
    </row>
    <row r="35" customFormat="false" ht="14.65" hidden="false" customHeight="false" outlineLevel="0" collapsed="false">
      <c r="A35" s="0" t="s">
        <v>64</v>
      </c>
      <c r="C35" s="0" t="s">
        <v>62</v>
      </c>
      <c r="E35" s="0" t="s">
        <v>41</v>
      </c>
      <c r="F35" s="0" t="n">
        <v>3</v>
      </c>
      <c r="G35" s="2" t="n">
        <v>0</v>
      </c>
      <c r="H35" s="0" t="n">
        <v>9</v>
      </c>
      <c r="I35" s="4" t="s">
        <v>47</v>
      </c>
      <c r="J35" s="0" t="s">
        <v>36</v>
      </c>
    </row>
    <row r="36" customFormat="false" ht="14.65" hidden="false" customHeight="false" outlineLevel="0" collapsed="false">
      <c r="C36" s="0" t="s">
        <v>65</v>
      </c>
      <c r="E36" s="0" t="s">
        <v>66</v>
      </c>
      <c r="F36" s="0" t="n">
        <v>1</v>
      </c>
      <c r="G36" s="2" t="n">
        <v>0</v>
      </c>
      <c r="H36" s="0" t="n">
        <v>9</v>
      </c>
      <c r="J36" s="0" t="s">
        <v>36</v>
      </c>
    </row>
    <row r="37" customFormat="false" ht="14.65" hidden="false" customHeight="false" outlineLevel="0" collapsed="false">
      <c r="F37" s="0" t="s">
        <v>25</v>
      </c>
      <c r="G37" s="0" t="n">
        <f aca="false">SUM(G26:G36)</f>
        <v>12</v>
      </c>
    </row>
    <row r="38" customFormat="false" ht="14.65" hidden="false" customHeight="false" outlineLevel="0" collapsed="false"/>
    <row r="39" customFormat="false" ht="14.65" hidden="false" customHeight="false" outlineLevel="0" collapsed="false">
      <c r="A39" s="1"/>
      <c r="B39" s="1" t="s">
        <v>67</v>
      </c>
      <c r="C39" s="1"/>
      <c r="D39" s="1"/>
      <c r="E39" s="1"/>
      <c r="F39" s="1"/>
      <c r="G39" s="1"/>
      <c r="H39" s="1"/>
      <c r="I39" s="1"/>
      <c r="J39" s="1" t="s">
        <v>68</v>
      </c>
    </row>
    <row r="40" customFormat="false" ht="14.65" hidden="false" customHeight="false" outlineLevel="0" collapsed="false"/>
    <row r="41" customFormat="false" ht="14.65" hidden="false" customHeight="false" outlineLevel="0" collapsed="false">
      <c r="C41" s="0" t="s">
        <v>69</v>
      </c>
      <c r="D41" s="0" t="s">
        <v>70</v>
      </c>
      <c r="H41" s="0" t="s">
        <v>71</v>
      </c>
    </row>
    <row r="42" customFormat="false" ht="14.65" hidden="false" customHeight="false" outlineLevel="0" collapsed="false">
      <c r="A42" s="0" t="s">
        <v>43</v>
      </c>
      <c r="C42" s="0" t="s">
        <v>72</v>
      </c>
      <c r="E42" s="0" t="s">
        <v>73</v>
      </c>
      <c r="F42" s="0" t="n">
        <v>14</v>
      </c>
      <c r="G42" s="0" t="n">
        <v>6</v>
      </c>
      <c r="H42" s="0" t="n">
        <v>8</v>
      </c>
      <c r="I42" s="4" t="s">
        <v>47</v>
      </c>
      <c r="J42" s="0" t="s">
        <v>74</v>
      </c>
    </row>
    <row r="43" customFormat="false" ht="14.65" hidden="false" customHeight="false" outlineLevel="0" collapsed="false">
      <c r="A43" s="0" t="s">
        <v>43</v>
      </c>
      <c r="B43" s="0" t="s">
        <v>75</v>
      </c>
      <c r="C43" s="0" t="s">
        <v>76</v>
      </c>
      <c r="D43" s="0" t="s">
        <v>77</v>
      </c>
      <c r="F43" s="0" t="n">
        <v>7</v>
      </c>
      <c r="G43" s="0" t="n">
        <v>2</v>
      </c>
      <c r="H43" s="0" t="n">
        <v>10</v>
      </c>
      <c r="I43" s="4" t="s">
        <v>47</v>
      </c>
      <c r="J43" s="5" t="s">
        <v>78</v>
      </c>
    </row>
    <row r="44" customFormat="false" ht="14.65" hidden="false" customHeight="false" outlineLevel="0" collapsed="false">
      <c r="A44" s="0" t="s">
        <v>43</v>
      </c>
      <c r="B44" s="0" t="s">
        <v>75</v>
      </c>
      <c r="C44" s="0" t="s">
        <v>72</v>
      </c>
      <c r="D44" s="0" t="s">
        <v>79</v>
      </c>
      <c r="E44" s="0" t="s">
        <v>80</v>
      </c>
      <c r="F44" s="0" t="n">
        <v>17</v>
      </c>
      <c r="G44" s="0" t="n">
        <v>7</v>
      </c>
      <c r="H44" s="0" t="n">
        <v>8</v>
      </c>
      <c r="I44" s="4" t="s">
        <v>47</v>
      </c>
      <c r="J44" s="0" t="s">
        <v>81</v>
      </c>
    </row>
    <row r="45" customFormat="false" ht="14.65" hidden="false" customHeight="false" outlineLevel="0" collapsed="false">
      <c r="C45" s="0" t="s">
        <v>82</v>
      </c>
      <c r="D45" s="0" t="s">
        <v>83</v>
      </c>
      <c r="F45" s="0" t="n">
        <v>2</v>
      </c>
      <c r="G45" s="2" t="n">
        <v>0</v>
      </c>
      <c r="H45" s="0" t="n">
        <v>15</v>
      </c>
      <c r="J45" s="0" t="s">
        <v>84</v>
      </c>
    </row>
    <row r="46" customFormat="false" ht="14.65" hidden="false" customHeight="false" outlineLevel="0" collapsed="false">
      <c r="C46" s="0" t="s">
        <v>82</v>
      </c>
      <c r="D46" s="0" t="s">
        <v>85</v>
      </c>
      <c r="F46" s="0" t="n">
        <v>1</v>
      </c>
      <c r="G46" s="2" t="n">
        <v>0</v>
      </c>
      <c r="H46" s="0" t="n">
        <v>15</v>
      </c>
      <c r="J46" s="0" t="s">
        <v>86</v>
      </c>
    </row>
    <row r="47" customFormat="false" ht="14.65" hidden="false" customHeight="false" outlineLevel="0" collapsed="false">
      <c r="A47" s="0" t="s">
        <v>43</v>
      </c>
      <c r="C47" s="0" t="s">
        <v>87</v>
      </c>
      <c r="D47" s="0" t="s">
        <v>88</v>
      </c>
      <c r="E47" s="0" t="s">
        <v>89</v>
      </c>
      <c r="F47" s="0" t="n">
        <v>11</v>
      </c>
      <c r="G47" s="0" t="n">
        <v>6</v>
      </c>
      <c r="H47" s="0" t="n">
        <v>10</v>
      </c>
      <c r="I47" s="4" t="s">
        <v>47</v>
      </c>
      <c r="J47" s="0" t="s">
        <v>74</v>
      </c>
    </row>
    <row r="48" customFormat="false" ht="14.65" hidden="false" customHeight="false" outlineLevel="0" collapsed="false">
      <c r="A48" s="0" t="s">
        <v>43</v>
      </c>
      <c r="C48" s="0" t="s">
        <v>90</v>
      </c>
      <c r="E48" s="0" t="s">
        <v>89</v>
      </c>
      <c r="F48" s="0" t="n">
        <v>15</v>
      </c>
      <c r="G48" s="2" t="n">
        <v>0</v>
      </c>
      <c r="H48" s="0" t="n">
        <v>8</v>
      </c>
      <c r="I48" s="4" t="s">
        <v>47</v>
      </c>
      <c r="J48" s="0" t="s">
        <v>74</v>
      </c>
    </row>
    <row r="49" customFormat="false" ht="14.65" hidden="false" customHeight="false" outlineLevel="0" collapsed="false">
      <c r="A49" s="0" t="s">
        <v>43</v>
      </c>
      <c r="C49" s="0" t="s">
        <v>90</v>
      </c>
      <c r="D49" s="0" t="s">
        <v>91</v>
      </c>
      <c r="E49" s="0" t="s">
        <v>57</v>
      </c>
      <c r="F49" s="0" t="n">
        <v>9</v>
      </c>
      <c r="G49" s="0" t="n">
        <v>6</v>
      </c>
      <c r="H49" s="0" t="n">
        <v>10</v>
      </c>
      <c r="I49" s="4" t="s">
        <v>47</v>
      </c>
      <c r="J49" s="0" t="s">
        <v>92</v>
      </c>
    </row>
    <row r="50" customFormat="false" ht="14.65" hidden="false" customHeight="false" outlineLevel="0" collapsed="false">
      <c r="A50" s="0" t="s">
        <v>43</v>
      </c>
      <c r="C50" s="0" t="s">
        <v>93</v>
      </c>
      <c r="D50" s="0" t="s">
        <v>94</v>
      </c>
      <c r="E50" s="0" t="s">
        <v>95</v>
      </c>
      <c r="F50" s="0" t="n">
        <v>19</v>
      </c>
      <c r="G50" s="0" t="n">
        <v>9</v>
      </c>
      <c r="H50" s="0" t="n">
        <v>8</v>
      </c>
      <c r="I50" s="4" t="s">
        <v>47</v>
      </c>
      <c r="J50" s="0" t="s">
        <v>96</v>
      </c>
    </row>
    <row r="51" customFormat="false" ht="14.65" hidden="false" customHeight="false" outlineLevel="0" collapsed="false">
      <c r="A51" s="0" t="s">
        <v>43</v>
      </c>
      <c r="C51" s="0" t="s">
        <v>93</v>
      </c>
      <c r="D51" s="0" t="s">
        <v>94</v>
      </c>
      <c r="E51" s="0" t="s">
        <v>97</v>
      </c>
      <c r="F51" s="0" t="n">
        <v>6</v>
      </c>
      <c r="G51" s="0" t="n">
        <v>3</v>
      </c>
      <c r="H51" s="0" t="n">
        <v>14</v>
      </c>
      <c r="I51" s="4" t="s">
        <v>47</v>
      </c>
      <c r="J51" s="0" t="s">
        <v>92</v>
      </c>
    </row>
    <row r="52" customFormat="false" ht="14.65" hidden="false" customHeight="false" outlineLevel="0" collapsed="false">
      <c r="C52" s="0" t="s">
        <v>98</v>
      </c>
      <c r="F52" s="0" t="n">
        <v>1</v>
      </c>
      <c r="G52" s="6" t="n">
        <v>0</v>
      </c>
      <c r="H52" s="0" t="n">
        <v>12</v>
      </c>
      <c r="J52" s="0" t="s">
        <v>74</v>
      </c>
    </row>
    <row r="53" customFormat="false" ht="14.65" hidden="false" customHeight="false" outlineLevel="0" collapsed="false">
      <c r="A53" s="0" t="s">
        <v>43</v>
      </c>
      <c r="C53" s="0" t="s">
        <v>99</v>
      </c>
      <c r="F53" s="0" t="n">
        <v>20</v>
      </c>
      <c r="G53" s="0" t="n">
        <v>1</v>
      </c>
      <c r="H53" s="0" t="n">
        <v>15</v>
      </c>
      <c r="I53" s="4" t="s">
        <v>47</v>
      </c>
      <c r="J53" s="0" t="s">
        <v>74</v>
      </c>
    </row>
    <row r="54" customFormat="false" ht="14.65" hidden="false" customHeight="false" outlineLevel="0" collapsed="false">
      <c r="A54" s="0" t="s">
        <v>43</v>
      </c>
      <c r="C54" s="0" t="s">
        <v>98</v>
      </c>
      <c r="D54" s="0" t="s">
        <v>100</v>
      </c>
      <c r="E54" s="0" t="s">
        <v>89</v>
      </c>
      <c r="F54" s="0" t="n">
        <v>6</v>
      </c>
      <c r="G54" s="0" t="n">
        <v>2</v>
      </c>
      <c r="H54" s="0" t="n">
        <v>10</v>
      </c>
      <c r="I54" s="4" t="s">
        <v>47</v>
      </c>
      <c r="J54" s="0" t="s">
        <v>92</v>
      </c>
    </row>
    <row r="55" customFormat="false" ht="14.65" hidden="false" customHeight="false" outlineLevel="0" collapsed="false">
      <c r="A55" s="0" t="s">
        <v>43</v>
      </c>
      <c r="C55" s="0" t="s">
        <v>99</v>
      </c>
      <c r="D55" s="0" t="s">
        <v>101</v>
      </c>
      <c r="E55" s="0" t="s">
        <v>102</v>
      </c>
      <c r="F55" s="0" t="n">
        <v>12</v>
      </c>
      <c r="G55" s="0" t="n">
        <v>9</v>
      </c>
      <c r="H55" s="0" t="n">
        <v>18</v>
      </c>
      <c r="I55" s="4" t="s">
        <v>47</v>
      </c>
      <c r="J55" s="0" t="s">
        <v>96</v>
      </c>
    </row>
    <row r="56" customFormat="false" ht="14.65" hidden="false" customHeight="false" outlineLevel="0" collapsed="false">
      <c r="A56" s="0" t="s">
        <v>43</v>
      </c>
      <c r="C56" s="0" t="s">
        <v>99</v>
      </c>
      <c r="D56" s="0" t="s">
        <v>101</v>
      </c>
      <c r="F56" s="0" t="n">
        <v>10</v>
      </c>
      <c r="G56" s="0" t="n">
        <v>7</v>
      </c>
      <c r="H56" s="0" t="n">
        <v>18</v>
      </c>
      <c r="I56" s="4" t="s">
        <v>47</v>
      </c>
      <c r="J56" s="0" t="s">
        <v>92</v>
      </c>
    </row>
    <row r="57" customFormat="false" ht="14.65" hidden="false" customHeight="false" outlineLevel="0" collapsed="false">
      <c r="A57" s="0" t="s">
        <v>43</v>
      </c>
      <c r="C57" s="0" t="s">
        <v>103</v>
      </c>
      <c r="D57" s="0" t="s">
        <v>104</v>
      </c>
      <c r="E57" s="0" t="s">
        <v>97</v>
      </c>
      <c r="F57" s="0" t="n">
        <v>5</v>
      </c>
      <c r="G57" s="0" t="n">
        <v>2</v>
      </c>
      <c r="H57" s="0" t="n">
        <v>10</v>
      </c>
      <c r="I57" s="4" t="s">
        <v>47</v>
      </c>
      <c r="J57" s="0" t="s">
        <v>92</v>
      </c>
    </row>
    <row r="58" customFormat="false" ht="14.65" hidden="false" customHeight="false" outlineLevel="0" collapsed="false">
      <c r="A58" s="0" t="s">
        <v>43</v>
      </c>
      <c r="C58" s="0" t="s">
        <v>105</v>
      </c>
      <c r="D58" s="0" t="s">
        <v>106</v>
      </c>
      <c r="E58" s="0" t="s">
        <v>41</v>
      </c>
      <c r="F58" s="0" t="n">
        <v>4</v>
      </c>
      <c r="G58" s="0" t="n">
        <v>1</v>
      </c>
      <c r="H58" s="0" t="n">
        <v>10</v>
      </c>
      <c r="I58" s="4" t="s">
        <v>47</v>
      </c>
      <c r="J58" s="0" t="s">
        <v>107</v>
      </c>
    </row>
    <row r="59" customFormat="false" ht="14.65" hidden="false" customHeight="false" outlineLevel="0" collapsed="false">
      <c r="A59" s="0" t="s">
        <v>43</v>
      </c>
      <c r="C59" s="0" t="s">
        <v>105</v>
      </c>
      <c r="D59" s="0" t="s">
        <v>108</v>
      </c>
      <c r="F59" s="0" t="n">
        <v>8</v>
      </c>
      <c r="G59" s="0" t="n">
        <v>4</v>
      </c>
      <c r="H59" s="0" t="n">
        <v>8</v>
      </c>
      <c r="I59" s="4" t="s">
        <v>47</v>
      </c>
      <c r="J59" s="0" t="s">
        <v>107</v>
      </c>
    </row>
    <row r="60" customFormat="false" ht="14.65" hidden="false" customHeight="false" outlineLevel="0" collapsed="false">
      <c r="A60" s="0" t="s">
        <v>43</v>
      </c>
      <c r="C60" s="0" t="s">
        <v>105</v>
      </c>
      <c r="D60" s="0" t="s">
        <v>108</v>
      </c>
      <c r="F60" s="0" t="n">
        <v>4</v>
      </c>
      <c r="G60" s="0" t="n">
        <v>1</v>
      </c>
      <c r="H60" s="0" t="n">
        <v>10</v>
      </c>
      <c r="I60" s="4" t="s">
        <v>47</v>
      </c>
      <c r="J60" s="0" t="s">
        <v>86</v>
      </c>
    </row>
    <row r="61" customFormat="false" ht="14.65" hidden="false" customHeight="false" outlineLevel="0" collapsed="false">
      <c r="A61" s="0" t="s">
        <v>43</v>
      </c>
      <c r="C61" s="0" t="s">
        <v>105</v>
      </c>
      <c r="D61" s="0" t="s">
        <v>109</v>
      </c>
      <c r="F61" s="0" t="n">
        <v>10</v>
      </c>
      <c r="G61" s="0" t="n">
        <v>4</v>
      </c>
      <c r="H61" s="0" t="n">
        <v>8</v>
      </c>
      <c r="I61" s="4" t="s">
        <v>47</v>
      </c>
      <c r="J61" s="0" t="s">
        <v>86</v>
      </c>
    </row>
    <row r="62" customFormat="false" ht="14.65" hidden="false" customHeight="false" outlineLevel="0" collapsed="false">
      <c r="A62" s="0" t="s">
        <v>43</v>
      </c>
      <c r="C62" s="0" t="s">
        <v>110</v>
      </c>
      <c r="F62" s="0" t="n">
        <v>3</v>
      </c>
      <c r="G62" s="7" t="n">
        <v>2</v>
      </c>
      <c r="H62" s="0" t="n">
        <v>3</v>
      </c>
      <c r="I62" s="4" t="s">
        <v>47</v>
      </c>
      <c r="J62" s="0" t="s">
        <v>111</v>
      </c>
    </row>
    <row r="63" customFormat="false" ht="14.65" hidden="false" customHeight="false" outlineLevel="0" collapsed="false">
      <c r="F63" s="0" t="s">
        <v>25</v>
      </c>
      <c r="G63" s="0" t="n">
        <f aca="false">SUM(G42:G62)</f>
        <v>72</v>
      </c>
    </row>
    <row r="64" customFormat="false" ht="14.65" hidden="false" customHeight="false" outlineLevel="0" collapsed="false">
      <c r="C64" s="0" t="s">
        <v>112</v>
      </c>
    </row>
    <row r="65" customFormat="false" ht="14.65" hidden="false" customHeight="false" outlineLevel="0" collapsed="false">
      <c r="C65" s="0" t="s">
        <v>113</v>
      </c>
      <c r="D65" s="0" t="s">
        <v>114</v>
      </c>
      <c r="F65" s="0" t="n">
        <v>9</v>
      </c>
      <c r="G65" s="2" t="n">
        <v>0</v>
      </c>
      <c r="H65" s="0" t="n">
        <v>15</v>
      </c>
      <c r="I65" s="4" t="s">
        <v>47</v>
      </c>
    </row>
    <row r="66" customFormat="false" ht="14.65" hidden="false" customHeight="false" outlineLevel="0" collapsed="false">
      <c r="A66" s="0" t="s">
        <v>43</v>
      </c>
      <c r="C66" s="0" t="s">
        <v>115</v>
      </c>
      <c r="D66" s="0" t="s">
        <v>116</v>
      </c>
      <c r="E66" s="0" t="s">
        <v>117</v>
      </c>
      <c r="F66" s="0" t="n">
        <v>5</v>
      </c>
      <c r="G66" s="0" t="n">
        <v>3</v>
      </c>
      <c r="H66" s="0" t="n">
        <v>9</v>
      </c>
      <c r="I66" s="4" t="s">
        <v>47</v>
      </c>
      <c r="J66" s="0" t="s">
        <v>118</v>
      </c>
    </row>
    <row r="67" customFormat="false" ht="14.65" hidden="false" customHeight="false" outlineLevel="0" collapsed="false">
      <c r="A67" s="0" t="s">
        <v>43</v>
      </c>
      <c r="C67" s="0" t="s">
        <v>115</v>
      </c>
      <c r="D67" s="0" t="s">
        <v>119</v>
      </c>
      <c r="E67" s="8"/>
      <c r="F67" s="0" t="n">
        <v>6</v>
      </c>
      <c r="G67" s="0" t="n">
        <v>3</v>
      </c>
      <c r="H67" s="0" t="n">
        <v>15</v>
      </c>
      <c r="I67" s="4" t="s">
        <v>47</v>
      </c>
    </row>
    <row r="68" customFormat="false" ht="14.65" hidden="false" customHeight="false" outlineLevel="0" collapsed="false">
      <c r="A68" s="0" t="s">
        <v>43</v>
      </c>
      <c r="C68" s="0" t="s">
        <v>120</v>
      </c>
      <c r="D68" s="0" t="s">
        <v>121</v>
      </c>
      <c r="E68" s="0" t="s">
        <v>41</v>
      </c>
      <c r="F68" s="0" t="n">
        <v>7</v>
      </c>
      <c r="G68" s="0" t="n">
        <v>2</v>
      </c>
      <c r="H68" s="0" t="n">
        <v>8</v>
      </c>
      <c r="I68" s="4" t="s">
        <v>47</v>
      </c>
      <c r="J68" s="0" t="s">
        <v>118</v>
      </c>
    </row>
    <row r="69" customFormat="false" ht="14.65" hidden="false" customHeight="false" outlineLevel="0" collapsed="false">
      <c r="C69" s="0" t="s">
        <v>122</v>
      </c>
      <c r="D69" s="0" t="s">
        <v>123</v>
      </c>
      <c r="F69" s="0" t="n">
        <v>2</v>
      </c>
      <c r="G69" s="2" t="n">
        <v>0</v>
      </c>
      <c r="H69" s="0" t="n">
        <v>8</v>
      </c>
      <c r="J69" s="0" t="s">
        <v>118</v>
      </c>
    </row>
    <row r="70" customFormat="false" ht="14.65" hidden="false" customHeight="false" outlineLevel="0" collapsed="false">
      <c r="A70" s="0" t="s">
        <v>43</v>
      </c>
      <c r="C70" s="0" t="s">
        <v>124</v>
      </c>
      <c r="D70" s="0" t="s">
        <v>116</v>
      </c>
      <c r="F70" s="0" t="n">
        <v>7</v>
      </c>
      <c r="G70" s="0" t="n">
        <v>2</v>
      </c>
      <c r="H70" s="0" t="n">
        <v>10</v>
      </c>
      <c r="I70" s="4" t="s">
        <v>47</v>
      </c>
      <c r="J70" s="0" t="s">
        <v>125</v>
      </c>
    </row>
    <row r="71" customFormat="false" ht="14.65" hidden="false" customHeight="false" outlineLevel="0" collapsed="false">
      <c r="A71" s="0" t="s">
        <v>43</v>
      </c>
      <c r="C71" s="0" t="s">
        <v>126</v>
      </c>
      <c r="F71" s="0" t="n">
        <v>7</v>
      </c>
      <c r="G71" s="0" t="n">
        <v>2</v>
      </c>
      <c r="H71" s="0" t="n">
        <v>10</v>
      </c>
      <c r="I71" s="4" t="s">
        <v>47</v>
      </c>
    </row>
    <row r="72" customFormat="false" ht="14.65" hidden="false" customHeight="false" outlineLevel="0" collapsed="false">
      <c r="A72" s="0" t="s">
        <v>43</v>
      </c>
      <c r="C72" s="0" t="s">
        <v>126</v>
      </c>
      <c r="D72" s="0" t="s">
        <v>121</v>
      </c>
      <c r="F72" s="0" t="n">
        <v>13</v>
      </c>
      <c r="G72" s="0" t="n">
        <v>6</v>
      </c>
      <c r="H72" s="0" t="n">
        <v>10</v>
      </c>
      <c r="I72" s="4" t="s">
        <v>47</v>
      </c>
      <c r="J72" s="0" t="s">
        <v>125</v>
      </c>
    </row>
    <row r="73" customFormat="false" ht="14.65" hidden="false" customHeight="false" outlineLevel="0" collapsed="false">
      <c r="C73" s="0" t="s">
        <v>127</v>
      </c>
      <c r="F73" s="0" t="n">
        <v>2</v>
      </c>
      <c r="G73" s="2" t="n">
        <v>0</v>
      </c>
      <c r="H73" s="0" t="n">
        <v>10</v>
      </c>
    </row>
    <row r="74" customFormat="false" ht="14.65" hidden="false" customHeight="false" outlineLevel="0" collapsed="false">
      <c r="C74" s="0" t="s">
        <v>127</v>
      </c>
      <c r="D74" s="0" t="s">
        <v>123</v>
      </c>
      <c r="F74" s="0" t="n">
        <v>1</v>
      </c>
      <c r="G74" s="2" t="n">
        <v>0</v>
      </c>
      <c r="H74" s="0" t="n">
        <v>10</v>
      </c>
      <c r="J74" s="0" t="s">
        <v>125</v>
      </c>
    </row>
    <row r="75" customFormat="false" ht="14.65" hidden="false" customHeight="false" outlineLevel="0" collapsed="false">
      <c r="C75" s="0" t="s">
        <v>128</v>
      </c>
      <c r="F75" s="0" t="n">
        <v>2</v>
      </c>
      <c r="G75" s="2" t="n">
        <v>0</v>
      </c>
      <c r="H75" s="0" t="n">
        <v>9</v>
      </c>
    </row>
    <row r="76" customFormat="false" ht="14.65" hidden="false" customHeight="false" outlineLevel="0" collapsed="false">
      <c r="C76" s="0" t="s">
        <v>128</v>
      </c>
      <c r="D76" s="0" t="s">
        <v>129</v>
      </c>
      <c r="F76" s="0" t="n">
        <v>1</v>
      </c>
      <c r="G76" s="2" t="n">
        <v>0</v>
      </c>
      <c r="H76" s="0" t="n">
        <v>20</v>
      </c>
    </row>
    <row r="77" customFormat="false" ht="14.65" hidden="false" customHeight="false" outlineLevel="0" collapsed="false">
      <c r="F77" s="0" t="s">
        <v>25</v>
      </c>
      <c r="G77" s="0" t="n">
        <f aca="false">SUM(G65:G76)</f>
        <v>18</v>
      </c>
    </row>
    <row r="78" customFormat="false" ht="14.65" hidden="false" customHeight="false" outlineLevel="0" collapsed="false">
      <c r="C78" s="0" t="s">
        <v>130</v>
      </c>
      <c r="H78" s="0" t="s">
        <v>71</v>
      </c>
    </row>
    <row r="79" customFormat="false" ht="14.65" hidden="false" customHeight="false" outlineLevel="0" collapsed="false">
      <c r="C79" s="0" t="s">
        <v>131</v>
      </c>
      <c r="F79" s="0" t="n">
        <v>2</v>
      </c>
      <c r="G79" s="2" t="n">
        <v>0</v>
      </c>
      <c r="H79" s="0" t="n">
        <v>8</v>
      </c>
    </row>
    <row r="80" customFormat="false" ht="14.65" hidden="false" customHeight="false" outlineLevel="0" collapsed="false">
      <c r="F80" s="0" t="s">
        <v>25</v>
      </c>
      <c r="G80" s="0" t="n">
        <f aca="false">SUM(G79)</f>
        <v>0</v>
      </c>
    </row>
    <row r="81" customFormat="false" ht="14.65" hidden="false" customHeight="false" outlineLevel="0" collapsed="false">
      <c r="C81" s="0" t="s">
        <v>132</v>
      </c>
    </row>
    <row r="82" customFormat="false" ht="14.65" hidden="false" customHeight="false" outlineLevel="0" collapsed="false">
      <c r="C82" s="0" t="s">
        <v>133</v>
      </c>
      <c r="F82" s="0" t="n">
        <v>2</v>
      </c>
      <c r="G82" s="2" t="n">
        <v>0</v>
      </c>
      <c r="H82" s="0" t="n">
        <v>8</v>
      </c>
      <c r="J82" s="0" t="s">
        <v>125</v>
      </c>
    </row>
    <row r="83" customFormat="false" ht="14.65" hidden="false" customHeight="false" outlineLevel="0" collapsed="false">
      <c r="A83" s="0" t="s">
        <v>43</v>
      </c>
      <c r="C83" s="0" t="s">
        <v>134</v>
      </c>
      <c r="D83" s="0" t="s">
        <v>135</v>
      </c>
      <c r="E83" s="0" t="s">
        <v>117</v>
      </c>
      <c r="F83" s="0" t="n">
        <v>5</v>
      </c>
      <c r="G83" s="0" t="n">
        <v>4</v>
      </c>
      <c r="H83" s="0" t="n">
        <v>8</v>
      </c>
      <c r="I83" s="4" t="s">
        <v>47</v>
      </c>
    </row>
    <row r="84" customFormat="false" ht="14.65" hidden="false" customHeight="false" outlineLevel="0" collapsed="false">
      <c r="A84" s="0" t="s">
        <v>43</v>
      </c>
      <c r="C84" s="0" t="s">
        <v>136</v>
      </c>
      <c r="D84" s="0" t="s">
        <v>137</v>
      </c>
      <c r="E84" s="0" t="s">
        <v>41</v>
      </c>
      <c r="F84" s="0" t="n">
        <v>1</v>
      </c>
      <c r="G84" s="0" t="n">
        <v>1</v>
      </c>
      <c r="H84" s="0" t="n">
        <v>8</v>
      </c>
      <c r="I84" s="4" t="s">
        <v>47</v>
      </c>
    </row>
    <row r="85" customFormat="false" ht="14.65" hidden="false" customHeight="false" outlineLevel="0" collapsed="false">
      <c r="C85" s="0" t="s">
        <v>136</v>
      </c>
      <c r="D85" s="0" t="s">
        <v>138</v>
      </c>
      <c r="F85" s="0" t="n">
        <v>2</v>
      </c>
      <c r="G85" s="2" t="n">
        <v>0</v>
      </c>
      <c r="H85" s="0" t="n">
        <v>8</v>
      </c>
    </row>
    <row r="86" customFormat="false" ht="14.65" hidden="false" customHeight="false" outlineLevel="0" collapsed="false">
      <c r="A86" s="0" t="s">
        <v>43</v>
      </c>
      <c r="C86" s="0" t="s">
        <v>139</v>
      </c>
      <c r="E86" s="0" t="s">
        <v>140</v>
      </c>
      <c r="F86" s="0" t="n">
        <v>2</v>
      </c>
      <c r="G86" s="0" t="n">
        <v>2</v>
      </c>
      <c r="H86" s="0" t="n">
        <v>8</v>
      </c>
      <c r="I86" s="4" t="s">
        <v>47</v>
      </c>
      <c r="J86" s="0" t="s">
        <v>125</v>
      </c>
    </row>
    <row r="87" customFormat="false" ht="14.65" hidden="false" customHeight="false" outlineLevel="0" collapsed="false">
      <c r="C87" s="0" t="s">
        <v>141</v>
      </c>
      <c r="D87" s="0" t="s">
        <v>142</v>
      </c>
      <c r="F87" s="0" t="n">
        <v>1</v>
      </c>
      <c r="G87" s="2" t="n">
        <v>0</v>
      </c>
      <c r="H87" s="0" t="n">
        <v>8</v>
      </c>
    </row>
    <row r="88" customFormat="false" ht="14.65" hidden="false" customHeight="false" outlineLevel="0" collapsed="false">
      <c r="A88" s="0" t="s">
        <v>43</v>
      </c>
      <c r="C88" s="0" t="s">
        <v>143</v>
      </c>
      <c r="D88" s="0" t="s">
        <v>144</v>
      </c>
      <c r="E88" s="0" t="s">
        <v>41</v>
      </c>
      <c r="F88" s="0" t="n">
        <v>1</v>
      </c>
      <c r="G88" s="0" t="n">
        <v>1</v>
      </c>
      <c r="H88" s="0" t="n">
        <v>8</v>
      </c>
      <c r="I88" s="4" t="s">
        <v>47</v>
      </c>
    </row>
    <row r="89" customFormat="false" ht="14.65" hidden="false" customHeight="false" outlineLevel="0" collapsed="false">
      <c r="A89" s="0" t="s">
        <v>43</v>
      </c>
      <c r="C89" s="0" t="s">
        <v>145</v>
      </c>
      <c r="D89" s="0" t="s">
        <v>146</v>
      </c>
      <c r="E89" s="0" t="s">
        <v>140</v>
      </c>
      <c r="F89" s="0" t="n">
        <v>5</v>
      </c>
      <c r="G89" s="0" t="n">
        <v>5</v>
      </c>
      <c r="H89" s="0" t="n">
        <v>8</v>
      </c>
      <c r="I89" s="4" t="s">
        <v>47</v>
      </c>
    </row>
    <row r="90" customFormat="false" ht="14.65" hidden="false" customHeight="false" outlineLevel="0" collapsed="false">
      <c r="C90" s="0" t="s">
        <v>147</v>
      </c>
      <c r="F90" s="0" t="n">
        <v>2</v>
      </c>
      <c r="G90" s="2" t="n">
        <v>0</v>
      </c>
      <c r="H90" s="0" t="n">
        <v>8</v>
      </c>
      <c r="J90" s="0" t="s">
        <v>125</v>
      </c>
    </row>
    <row r="91" customFormat="false" ht="14.65" hidden="false" customHeight="false" outlineLevel="0" collapsed="false">
      <c r="C91" s="0" t="s">
        <v>148</v>
      </c>
      <c r="F91" s="0" t="n">
        <v>3</v>
      </c>
      <c r="G91" s="2" t="n">
        <v>0</v>
      </c>
      <c r="H91" s="0" t="n">
        <v>8</v>
      </c>
    </row>
    <row r="92" customFormat="false" ht="14.65" hidden="false" customHeight="false" outlineLevel="0" collapsed="false">
      <c r="C92" s="0" t="s">
        <v>149</v>
      </c>
      <c r="F92" s="0" t="n">
        <v>3</v>
      </c>
      <c r="G92" s="2" t="n">
        <v>0</v>
      </c>
      <c r="H92" s="0" t="n">
        <v>8</v>
      </c>
    </row>
    <row r="93" customFormat="false" ht="14.65" hidden="false" customHeight="false" outlineLevel="0" collapsed="false">
      <c r="C93" s="0" t="s">
        <v>150</v>
      </c>
      <c r="F93" s="0" t="n">
        <v>1</v>
      </c>
      <c r="G93" s="2" t="n">
        <v>0</v>
      </c>
      <c r="H93" s="0" t="n">
        <v>8</v>
      </c>
    </row>
    <row r="94" customFormat="false" ht="14.65" hidden="false" customHeight="false" outlineLevel="0" collapsed="false">
      <c r="F94" s="0" t="s">
        <v>25</v>
      </c>
      <c r="G94" s="0" t="n">
        <f aca="false">SUM(G82:G93)</f>
        <v>13</v>
      </c>
    </row>
    <row r="95" customFormat="false" ht="14.65" hidden="false" customHeight="false" outlineLevel="0" collapsed="false">
      <c r="C95" s="0" t="s">
        <v>151</v>
      </c>
    </row>
    <row r="96" customFormat="false" ht="14.65" hidden="false" customHeight="false" outlineLevel="0" collapsed="false">
      <c r="A96" s="0" t="s">
        <v>43</v>
      </c>
      <c r="C96" s="0" t="s">
        <v>152</v>
      </c>
      <c r="E96" s="0" t="s">
        <v>41</v>
      </c>
      <c r="F96" s="0" t="n">
        <v>1</v>
      </c>
      <c r="G96" s="0" t="n">
        <v>1</v>
      </c>
      <c r="H96" s="0" t="n">
        <v>7</v>
      </c>
      <c r="I96" s="4" t="s">
        <v>47</v>
      </c>
      <c r="J96" s="0" t="s">
        <v>153</v>
      </c>
    </row>
    <row r="97" customFormat="false" ht="14.65" hidden="false" customHeight="false" outlineLevel="0" collapsed="false">
      <c r="F97" s="0" t="s">
        <v>25</v>
      </c>
      <c r="G97" s="0" t="n">
        <f aca="false">SUM(G96)</f>
        <v>1</v>
      </c>
    </row>
    <row r="98" customFormat="false" ht="14.65" hidden="false" customHeight="false" outlineLevel="0" collapsed="false"/>
    <row r="99" customFormat="false" ht="14.65" hidden="false" customHeight="false" outlineLevel="0" collapsed="false">
      <c r="A99" s="1"/>
      <c r="B99" s="1" t="s">
        <v>154</v>
      </c>
      <c r="C99" s="1"/>
      <c r="D99" s="1"/>
      <c r="E99" s="1"/>
      <c r="F99" s="1"/>
      <c r="G99" s="1"/>
      <c r="H99" s="1"/>
      <c r="I99" s="1"/>
      <c r="J99" s="1" t="s">
        <v>155</v>
      </c>
    </row>
    <row r="100" customFormat="false" ht="14.65" hidden="false" customHeight="false" outlineLevel="0" collapsed="false">
      <c r="C100" s="0" t="s">
        <v>156</v>
      </c>
      <c r="H100" s="0" t="n">
        <v>12</v>
      </c>
    </row>
    <row r="101" customFormat="false" ht="14.65" hidden="false" customHeight="false" outlineLevel="0" collapsed="false">
      <c r="A101" s="0" t="s">
        <v>43</v>
      </c>
      <c r="B101" s="9" t="s">
        <v>157</v>
      </c>
      <c r="C101" s="0" t="s">
        <v>158</v>
      </c>
      <c r="D101" s="0" t="s">
        <v>159</v>
      </c>
      <c r="E101" s="0" t="s">
        <v>160</v>
      </c>
      <c r="F101" s="0" t="n">
        <v>38</v>
      </c>
      <c r="G101" s="0" t="n">
        <f aca="false">10+20</f>
        <v>30</v>
      </c>
      <c r="H101" s="0" t="n">
        <f aca="false">H100</f>
        <v>12</v>
      </c>
      <c r="I101" s="10" t="s">
        <v>161</v>
      </c>
    </row>
    <row r="102" customFormat="false" ht="14.65" hidden="false" customHeight="false" outlineLevel="0" collapsed="false">
      <c r="A102" s="0" t="s">
        <v>43</v>
      </c>
      <c r="C102" s="0" t="s">
        <v>162</v>
      </c>
      <c r="D102" s="0" t="s">
        <v>163</v>
      </c>
      <c r="E102" s="0" t="s">
        <v>164</v>
      </c>
      <c r="F102" s="0" t="n">
        <v>3</v>
      </c>
      <c r="G102" s="0" t="n">
        <v>0</v>
      </c>
      <c r="H102" s="0" t="n">
        <f aca="false">H100+5</f>
        <v>17</v>
      </c>
      <c r="J102" s="0" t="s">
        <v>165</v>
      </c>
    </row>
    <row r="103" customFormat="false" ht="14.65" hidden="false" customHeight="false" outlineLevel="0" collapsed="false">
      <c r="C103" s="0" t="s">
        <v>166</v>
      </c>
      <c r="D103" s="0" t="s">
        <v>167</v>
      </c>
      <c r="F103" s="0" t="n">
        <v>2</v>
      </c>
      <c r="G103" s="2" t="n">
        <v>0</v>
      </c>
      <c r="H103" s="0" t="n">
        <v>20</v>
      </c>
    </row>
    <row r="104" customFormat="false" ht="14.65" hidden="false" customHeight="false" outlineLevel="0" collapsed="false">
      <c r="C104" s="0" t="s">
        <v>162</v>
      </c>
      <c r="D104" s="0" t="s">
        <v>168</v>
      </c>
      <c r="E104" s="0" t="s">
        <v>41</v>
      </c>
      <c r="F104" s="0" t="n">
        <v>1</v>
      </c>
      <c r="G104" s="2" t="n">
        <v>0</v>
      </c>
      <c r="H104" s="0" t="n">
        <f aca="false">H100+5</f>
        <v>17</v>
      </c>
      <c r="J104" s="0" t="s">
        <v>165</v>
      </c>
    </row>
    <row r="105" customFormat="false" ht="14.65" hidden="false" customHeight="false" outlineLevel="0" collapsed="false">
      <c r="F105" s="0" t="s">
        <v>25</v>
      </c>
      <c r="G105" s="0" t="n">
        <f aca="false">SUM(G101:G104)</f>
        <v>30</v>
      </c>
    </row>
    <row r="106" customFormat="false" ht="14.65" hidden="false" customHeight="false" outlineLevel="0" collapsed="false">
      <c r="C106" s="0" t="s">
        <v>169</v>
      </c>
    </row>
    <row r="107" customFormat="false" ht="14.65" hidden="false" customHeight="false" outlineLevel="0" collapsed="false">
      <c r="C107" s="0" t="s">
        <v>170</v>
      </c>
      <c r="D107" s="0" t="s">
        <v>171</v>
      </c>
      <c r="F107" s="0" t="n">
        <v>1</v>
      </c>
      <c r="G107" s="2" t="n">
        <v>0</v>
      </c>
      <c r="H107" s="0" t="n">
        <v>10</v>
      </c>
    </row>
    <row r="108" customFormat="false" ht="14.65" hidden="false" customHeight="false" outlineLevel="0" collapsed="false">
      <c r="C108" s="0" t="s">
        <v>172</v>
      </c>
      <c r="D108" s="0" t="s">
        <v>173</v>
      </c>
      <c r="F108" s="0" t="n">
        <v>1</v>
      </c>
      <c r="G108" s="2" t="n">
        <v>0</v>
      </c>
      <c r="H108" s="0" t="n">
        <v>10</v>
      </c>
    </row>
    <row r="109" customFormat="false" ht="14.65" hidden="false" customHeight="false" outlineLevel="0" collapsed="false">
      <c r="F109" s="0" t="s">
        <v>25</v>
      </c>
      <c r="G109" s="0" t="n">
        <f aca="false">SUM(G107:G108)</f>
        <v>0</v>
      </c>
    </row>
    <row r="110" customFormat="false" ht="14.65" hidden="false" customHeight="false" outlineLevel="0" collapsed="false">
      <c r="C110" s="0" t="s">
        <v>174</v>
      </c>
      <c r="G110" s="0" t="s">
        <v>175</v>
      </c>
      <c r="H110" s="0" t="n">
        <v>12</v>
      </c>
    </row>
    <row r="111" customFormat="false" ht="14.65" hidden="false" customHeight="false" outlineLevel="0" collapsed="false">
      <c r="A111" s="0" t="s">
        <v>43</v>
      </c>
      <c r="C111" s="0" t="s">
        <v>176</v>
      </c>
      <c r="D111" s="0" t="s">
        <v>177</v>
      </c>
      <c r="E111" s="0" t="s">
        <v>89</v>
      </c>
      <c r="F111" s="0" t="n">
        <f aca="false">11+2</f>
        <v>13</v>
      </c>
      <c r="G111" s="0" t="n">
        <v>10</v>
      </c>
      <c r="H111" s="0" t="n">
        <f aca="false">H110</f>
        <v>12</v>
      </c>
      <c r="I111" s="10" t="s">
        <v>161</v>
      </c>
    </row>
    <row r="112" customFormat="false" ht="14.65" hidden="false" customHeight="false" outlineLevel="0" collapsed="false">
      <c r="C112" s="0" t="s">
        <v>178</v>
      </c>
      <c r="D112" s="0" t="s">
        <v>179</v>
      </c>
      <c r="F112" s="0" t="n">
        <v>2</v>
      </c>
      <c r="G112" s="2" t="n">
        <v>0</v>
      </c>
      <c r="H112" s="0" t="n">
        <v>30</v>
      </c>
    </row>
    <row r="113" customFormat="false" ht="14.65" hidden="false" customHeight="false" outlineLevel="0" collapsed="false">
      <c r="A113" s="0" t="s">
        <v>43</v>
      </c>
      <c r="C113" s="0" t="s">
        <v>178</v>
      </c>
      <c r="D113" s="0" t="s">
        <v>180</v>
      </c>
      <c r="E113" s="0" t="s">
        <v>57</v>
      </c>
      <c r="F113" s="0" t="n">
        <v>9</v>
      </c>
      <c r="G113" s="0" t="n">
        <v>6</v>
      </c>
      <c r="H113" s="0" t="n">
        <f aca="false">H110+14</f>
        <v>26</v>
      </c>
      <c r="I113" s="10" t="s">
        <v>161</v>
      </c>
    </row>
    <row r="114" customFormat="false" ht="14.65" hidden="false" customHeight="false" outlineLevel="0" collapsed="false">
      <c r="C114" s="0" t="s">
        <v>178</v>
      </c>
      <c r="D114" s="0" t="s">
        <v>181</v>
      </c>
      <c r="F114" s="0" t="n">
        <v>1</v>
      </c>
      <c r="G114" s="2" t="n">
        <v>0</v>
      </c>
      <c r="H114" s="0" t="n">
        <f aca="false">H110+14</f>
        <v>26</v>
      </c>
    </row>
    <row r="115" customFormat="false" ht="14.65" hidden="false" customHeight="false" outlineLevel="0" collapsed="false">
      <c r="C115" s="0" t="s">
        <v>182</v>
      </c>
      <c r="D115" s="0" t="s">
        <v>183</v>
      </c>
      <c r="E115" s="0" t="s">
        <v>184</v>
      </c>
      <c r="F115" s="0" t="n">
        <v>3</v>
      </c>
      <c r="G115" s="0" t="n">
        <v>0</v>
      </c>
      <c r="H115" s="0" t="n">
        <f aca="false">H110+12</f>
        <v>24</v>
      </c>
    </row>
    <row r="116" customFormat="false" ht="14.65" hidden="false" customHeight="false" outlineLevel="0" collapsed="false">
      <c r="C116" s="0" t="s">
        <v>185</v>
      </c>
      <c r="D116" s="0" t="s">
        <v>186</v>
      </c>
      <c r="F116" s="0" t="n">
        <v>1</v>
      </c>
      <c r="G116" s="2" t="n">
        <v>0</v>
      </c>
      <c r="H116" s="0" t="n">
        <f aca="false">H110+10</f>
        <v>22</v>
      </c>
    </row>
    <row r="117" customFormat="false" ht="14.65" hidden="false" customHeight="false" outlineLevel="0" collapsed="false">
      <c r="C117" s="0" t="s">
        <v>182</v>
      </c>
      <c r="D117" s="0" t="s">
        <v>187</v>
      </c>
      <c r="F117" s="0" t="n">
        <v>2</v>
      </c>
      <c r="G117" s="0" t="n">
        <v>0</v>
      </c>
      <c r="H117" s="0" t="n">
        <f aca="false">H110+10</f>
        <v>22</v>
      </c>
      <c r="I117" s="10" t="s">
        <v>161</v>
      </c>
      <c r="J117" s="0" t="s">
        <v>188</v>
      </c>
    </row>
    <row r="118" customFormat="false" ht="14.65" hidden="false" customHeight="false" outlineLevel="0" collapsed="false">
      <c r="A118" s="0" t="s">
        <v>43</v>
      </c>
      <c r="B118" s="9" t="s">
        <v>189</v>
      </c>
      <c r="C118" s="0" t="s">
        <v>182</v>
      </c>
      <c r="D118" s="0" t="s">
        <v>187</v>
      </c>
      <c r="E118" s="0" t="s">
        <v>140</v>
      </c>
      <c r="F118" s="0" t="n">
        <v>44</v>
      </c>
      <c r="G118" s="0" t="n">
        <f aca="false">5+30</f>
        <v>35</v>
      </c>
      <c r="H118" s="0" t="n">
        <f aca="false">H110</f>
        <v>12</v>
      </c>
      <c r="I118" s="10" t="s">
        <v>161</v>
      </c>
      <c r="J118" s="0" t="s">
        <v>190</v>
      </c>
    </row>
    <row r="119" customFormat="false" ht="14.65" hidden="false" customHeight="false" outlineLevel="0" collapsed="false">
      <c r="A119" s="0" t="s">
        <v>43</v>
      </c>
      <c r="B119" s="9" t="s">
        <v>191</v>
      </c>
      <c r="C119" s="0" t="s">
        <v>182</v>
      </c>
      <c r="D119" s="0" t="s">
        <v>192</v>
      </c>
      <c r="E119" s="0" t="s">
        <v>57</v>
      </c>
      <c r="F119" s="0" t="n">
        <v>46</v>
      </c>
      <c r="G119" s="0" t="n">
        <f aca="false">2+30</f>
        <v>32</v>
      </c>
      <c r="H119" s="0" t="n">
        <f aca="false">H110</f>
        <v>12</v>
      </c>
      <c r="I119" s="10" t="s">
        <v>161</v>
      </c>
    </row>
    <row r="120" customFormat="false" ht="14.65" hidden="false" customHeight="false" outlineLevel="0" collapsed="false">
      <c r="A120" s="0" t="s">
        <v>43</v>
      </c>
      <c r="C120" s="0" t="s">
        <v>193</v>
      </c>
      <c r="D120" s="0" t="s">
        <v>194</v>
      </c>
      <c r="E120" s="0" t="s">
        <v>195</v>
      </c>
      <c r="F120" s="0" t="n">
        <v>9</v>
      </c>
      <c r="G120" s="0" t="n">
        <v>1</v>
      </c>
      <c r="H120" s="0" t="n">
        <f aca="false">H110+3</f>
        <v>15</v>
      </c>
      <c r="I120" s="10" t="s">
        <v>161</v>
      </c>
    </row>
    <row r="121" customFormat="false" ht="14.65" hidden="false" customHeight="false" outlineLevel="0" collapsed="false">
      <c r="A121" s="0" t="s">
        <v>43</v>
      </c>
      <c r="C121" s="0" t="s">
        <v>196</v>
      </c>
      <c r="D121" s="0" t="s">
        <v>197</v>
      </c>
      <c r="E121" s="0" t="s">
        <v>41</v>
      </c>
      <c r="F121" s="0" t="n">
        <v>2</v>
      </c>
      <c r="G121" s="0" t="n">
        <v>0</v>
      </c>
      <c r="H121" s="0" t="n">
        <f aca="false">H110+15</f>
        <v>27</v>
      </c>
      <c r="I121" s="10" t="s">
        <v>161</v>
      </c>
    </row>
    <row r="122" customFormat="false" ht="14.65" hidden="false" customHeight="false" outlineLevel="0" collapsed="false">
      <c r="C122" s="0" t="s">
        <v>196</v>
      </c>
      <c r="D122" s="0" t="s">
        <v>198</v>
      </c>
      <c r="F122" s="0" t="n">
        <v>1</v>
      </c>
      <c r="G122" s="2" t="n">
        <v>0</v>
      </c>
      <c r="H122" s="0" t="n">
        <f aca="false">H110+22</f>
        <v>34</v>
      </c>
    </row>
    <row r="123" customFormat="false" ht="14.65" hidden="false" customHeight="false" outlineLevel="0" collapsed="false">
      <c r="A123" s="0" t="s">
        <v>43</v>
      </c>
      <c r="C123" s="0" t="s">
        <v>196</v>
      </c>
      <c r="D123" s="0" t="s">
        <v>199</v>
      </c>
      <c r="E123" s="0" t="s">
        <v>200</v>
      </c>
      <c r="F123" s="0" t="n">
        <v>8</v>
      </c>
      <c r="G123" s="0" t="n">
        <v>4</v>
      </c>
      <c r="H123" s="0" t="n">
        <f aca="false">H110+2</f>
        <v>14</v>
      </c>
      <c r="I123" s="10" t="s">
        <v>161</v>
      </c>
    </row>
    <row r="124" customFormat="false" ht="14.65" hidden="false" customHeight="false" outlineLevel="0" collapsed="false">
      <c r="C124" s="0" t="s">
        <v>196</v>
      </c>
      <c r="D124" s="0" t="s">
        <v>201</v>
      </c>
      <c r="E124" s="0" t="s">
        <v>140</v>
      </c>
      <c r="F124" s="0" t="n">
        <v>2</v>
      </c>
      <c r="G124" s="0" t="n">
        <v>0</v>
      </c>
      <c r="H124" s="0" t="n">
        <f aca="false">H110+16</f>
        <v>28</v>
      </c>
    </row>
    <row r="125" customFormat="false" ht="14.65" hidden="false" customHeight="false" outlineLevel="0" collapsed="false">
      <c r="A125" s="0" t="s">
        <v>43</v>
      </c>
      <c r="B125" s="9" t="s">
        <v>202</v>
      </c>
      <c r="C125" s="0" t="s">
        <v>158</v>
      </c>
      <c r="D125" s="0" t="s">
        <v>203</v>
      </c>
      <c r="E125" s="0" t="s">
        <v>184</v>
      </c>
      <c r="F125" s="0" t="n">
        <v>33</v>
      </c>
      <c r="G125" s="0" t="n">
        <f aca="false">0+28</f>
        <v>28</v>
      </c>
      <c r="H125" s="0" t="n">
        <f aca="false">H110</f>
        <v>12</v>
      </c>
      <c r="I125" s="10" t="s">
        <v>161</v>
      </c>
    </row>
    <row r="126" customFormat="false" ht="14.65" hidden="false" customHeight="false" outlineLevel="0" collapsed="false">
      <c r="A126" s="0" t="s">
        <v>43</v>
      </c>
      <c r="B126" s="9" t="s">
        <v>204</v>
      </c>
      <c r="C126" s="0" t="s">
        <v>158</v>
      </c>
      <c r="D126" s="0" t="s">
        <v>205</v>
      </c>
      <c r="E126" s="0" t="s">
        <v>164</v>
      </c>
      <c r="F126" s="0" t="n">
        <v>12</v>
      </c>
      <c r="G126" s="0" t="n">
        <f aca="false">1+5</f>
        <v>6</v>
      </c>
      <c r="H126" s="0" t="n">
        <f aca="false">H110</f>
        <v>12</v>
      </c>
      <c r="I126" s="10" t="s">
        <v>161</v>
      </c>
    </row>
    <row r="127" customFormat="false" ht="14.65" hidden="false" customHeight="false" outlineLevel="0" collapsed="false">
      <c r="C127" s="0" t="s">
        <v>206</v>
      </c>
      <c r="D127" s="0" t="s">
        <v>207</v>
      </c>
      <c r="E127" s="0" t="s">
        <v>184</v>
      </c>
      <c r="F127" s="0" t="n">
        <v>3</v>
      </c>
      <c r="G127" s="0" t="n">
        <v>0</v>
      </c>
      <c r="H127" s="0" t="n">
        <f aca="false">H110+2</f>
        <v>14</v>
      </c>
    </row>
    <row r="128" customFormat="false" ht="14.65" hidden="false" customHeight="false" outlineLevel="0" collapsed="false">
      <c r="A128" s="0" t="s">
        <v>43</v>
      </c>
      <c r="B128" s="9" t="s">
        <v>208</v>
      </c>
      <c r="C128" s="0" t="s">
        <v>206</v>
      </c>
      <c r="D128" s="0" t="s">
        <v>209</v>
      </c>
      <c r="E128" s="0" t="s">
        <v>184</v>
      </c>
      <c r="F128" s="0" t="n">
        <v>24</v>
      </c>
      <c r="G128" s="0" t="n">
        <f aca="false">0+21</f>
        <v>21</v>
      </c>
      <c r="H128" s="0" t="n">
        <f aca="false">H110</f>
        <v>12</v>
      </c>
      <c r="I128" s="10" t="s">
        <v>161</v>
      </c>
    </row>
    <row r="129" customFormat="false" ht="14.65" hidden="false" customHeight="false" outlineLevel="0" collapsed="false">
      <c r="A129" s="0" t="s">
        <v>43</v>
      </c>
      <c r="C129" s="0" t="s">
        <v>210</v>
      </c>
      <c r="D129" s="0" t="s">
        <v>211</v>
      </c>
      <c r="E129" s="0" t="s">
        <v>164</v>
      </c>
      <c r="F129" s="0" t="n">
        <v>9</v>
      </c>
      <c r="G129" s="0" t="n">
        <v>1</v>
      </c>
      <c r="H129" s="0" t="n">
        <f aca="false">H110+4</f>
        <v>16</v>
      </c>
      <c r="I129" s="10" t="s">
        <v>161</v>
      </c>
    </row>
    <row r="130" customFormat="false" ht="14.65" hidden="false" customHeight="false" outlineLevel="0" collapsed="false">
      <c r="A130" s="0" t="s">
        <v>43</v>
      </c>
      <c r="C130" s="0" t="s">
        <v>206</v>
      </c>
      <c r="D130" s="0" t="s">
        <v>212</v>
      </c>
      <c r="E130" s="0" t="s">
        <v>117</v>
      </c>
      <c r="F130" s="0" t="n">
        <v>5</v>
      </c>
      <c r="G130" s="0" t="n">
        <v>1</v>
      </c>
      <c r="H130" s="0" t="n">
        <f aca="false">H110+6</f>
        <v>18</v>
      </c>
      <c r="I130" s="10" t="s">
        <v>161</v>
      </c>
    </row>
    <row r="131" customFormat="false" ht="14.65" hidden="false" customHeight="false" outlineLevel="0" collapsed="false">
      <c r="A131" s="0" t="s">
        <v>43</v>
      </c>
      <c r="C131" s="0" t="s">
        <v>206</v>
      </c>
      <c r="D131" s="0" t="s">
        <v>213</v>
      </c>
      <c r="E131" s="0" t="s">
        <v>117</v>
      </c>
      <c r="F131" s="0" t="n">
        <v>5</v>
      </c>
      <c r="G131" s="0" t="n">
        <v>5</v>
      </c>
      <c r="H131" s="0" t="n">
        <f aca="false">H110+4</f>
        <v>16</v>
      </c>
      <c r="I131" s="10" t="s">
        <v>161</v>
      </c>
    </row>
    <row r="132" customFormat="false" ht="14.65" hidden="false" customHeight="false" outlineLevel="0" collapsed="false">
      <c r="C132" s="0" t="s">
        <v>206</v>
      </c>
      <c r="D132" s="0" t="s">
        <v>214</v>
      </c>
      <c r="E132" s="0" t="s">
        <v>97</v>
      </c>
      <c r="F132" s="0" t="n">
        <v>2</v>
      </c>
      <c r="G132" s="0" t="n">
        <v>0</v>
      </c>
      <c r="H132" s="0" t="n">
        <f aca="false">H110+20</f>
        <v>32</v>
      </c>
    </row>
    <row r="133" customFormat="false" ht="14.65" hidden="false" customHeight="false" outlineLevel="0" collapsed="false">
      <c r="C133" s="0" t="s">
        <v>210</v>
      </c>
      <c r="D133" s="0" t="s">
        <v>215</v>
      </c>
      <c r="F133" s="0" t="n">
        <v>1</v>
      </c>
      <c r="G133" s="2" t="n">
        <v>0</v>
      </c>
      <c r="H133" s="0" t="n">
        <f aca="false">H110+22</f>
        <v>34</v>
      </c>
    </row>
    <row r="134" customFormat="false" ht="14.65" hidden="false" customHeight="false" outlineLevel="0" collapsed="false">
      <c r="A134" s="0" t="s">
        <v>43</v>
      </c>
      <c r="C134" s="0" t="s">
        <v>158</v>
      </c>
      <c r="D134" s="0" t="s">
        <v>216</v>
      </c>
      <c r="E134" s="0" t="s">
        <v>89</v>
      </c>
      <c r="F134" s="0" t="n">
        <v>3</v>
      </c>
      <c r="G134" s="0" t="n">
        <v>2</v>
      </c>
      <c r="H134" s="0" t="n">
        <f aca="false">H110+6</f>
        <v>18</v>
      </c>
      <c r="I134" s="10" t="s">
        <v>161</v>
      </c>
    </row>
    <row r="135" customFormat="false" ht="14.65" hidden="false" customHeight="false" outlineLevel="0" collapsed="false">
      <c r="A135" s="0" t="s">
        <v>43</v>
      </c>
      <c r="C135" s="0" t="s">
        <v>206</v>
      </c>
      <c r="D135" s="0" t="s">
        <v>217</v>
      </c>
      <c r="F135" s="0" t="n">
        <v>2</v>
      </c>
      <c r="G135" s="2" t="n">
        <v>0</v>
      </c>
      <c r="H135" s="0" t="n">
        <f aca="false">H110+4</f>
        <v>16</v>
      </c>
    </row>
    <row r="136" customFormat="false" ht="14.65" hidden="false" customHeight="false" outlineLevel="0" collapsed="false">
      <c r="A136" s="0" t="s">
        <v>43</v>
      </c>
      <c r="C136" s="0" t="s">
        <v>166</v>
      </c>
      <c r="D136" s="0" t="s">
        <v>218</v>
      </c>
      <c r="E136" s="0" t="s">
        <v>117</v>
      </c>
      <c r="F136" s="0" t="n">
        <v>5</v>
      </c>
      <c r="G136" s="0" t="n">
        <v>1</v>
      </c>
      <c r="H136" s="0" t="n">
        <f aca="false">H110</f>
        <v>12</v>
      </c>
      <c r="I136" s="10" t="s">
        <v>161</v>
      </c>
    </row>
    <row r="137" customFormat="false" ht="14.65" hidden="false" customHeight="false" outlineLevel="0" collapsed="false">
      <c r="C137" s="0" t="s">
        <v>166</v>
      </c>
      <c r="D137" s="0" t="s">
        <v>219</v>
      </c>
      <c r="F137" s="0" t="n">
        <v>4</v>
      </c>
      <c r="G137" s="2" t="n">
        <v>0</v>
      </c>
      <c r="H137" s="0" t="n">
        <f aca="false">H110+2</f>
        <v>14</v>
      </c>
    </row>
    <row r="138" customFormat="false" ht="14.65" hidden="false" customHeight="false" outlineLevel="0" collapsed="false">
      <c r="A138" s="0" t="s">
        <v>43</v>
      </c>
      <c r="B138" s="9" t="s">
        <v>220</v>
      </c>
      <c r="C138" s="0" t="s">
        <v>162</v>
      </c>
      <c r="D138" s="0" t="s">
        <v>221</v>
      </c>
      <c r="E138" s="0" t="s">
        <v>117</v>
      </c>
      <c r="F138" s="0" t="n">
        <v>17</v>
      </c>
      <c r="G138" s="0" t="n">
        <f aca="false">0+10</f>
        <v>10</v>
      </c>
      <c r="H138" s="0" t="n">
        <f aca="false">H110</f>
        <v>12</v>
      </c>
      <c r="I138" s="10" t="s">
        <v>161</v>
      </c>
    </row>
    <row r="139" customFormat="false" ht="14.65" hidden="false" customHeight="false" outlineLevel="0" collapsed="false">
      <c r="C139" s="0" t="s">
        <v>166</v>
      </c>
      <c r="D139" s="0" t="s">
        <v>222</v>
      </c>
      <c r="E139" s="0" t="s">
        <v>97</v>
      </c>
      <c r="F139" s="0" t="n">
        <v>2</v>
      </c>
      <c r="G139" s="0" t="n">
        <v>0</v>
      </c>
      <c r="H139" s="0" t="n">
        <f aca="false">H110+2</f>
        <v>14</v>
      </c>
    </row>
    <row r="140" customFormat="false" ht="14.65" hidden="false" customHeight="false" outlineLevel="0" collapsed="false">
      <c r="A140" s="0" t="s">
        <v>43</v>
      </c>
      <c r="C140" s="0" t="s">
        <v>162</v>
      </c>
      <c r="D140" s="0" t="s">
        <v>223</v>
      </c>
      <c r="E140" s="0" t="s">
        <v>184</v>
      </c>
      <c r="F140" s="0" t="n">
        <v>14</v>
      </c>
      <c r="G140" s="0" t="n">
        <v>11</v>
      </c>
      <c r="H140" s="0" t="n">
        <f aca="false">H110</f>
        <v>12</v>
      </c>
      <c r="I140" s="10" t="s">
        <v>161</v>
      </c>
    </row>
    <row r="141" customFormat="false" ht="14.65" hidden="false" customHeight="false" outlineLevel="0" collapsed="false">
      <c r="C141" s="0" t="s">
        <v>162</v>
      </c>
      <c r="D141" s="0" t="s">
        <v>224</v>
      </c>
      <c r="E141" s="0" t="s">
        <v>164</v>
      </c>
      <c r="F141" s="0" t="n">
        <v>4</v>
      </c>
      <c r="G141" s="0" t="n">
        <v>0</v>
      </c>
      <c r="H141" s="0" t="n">
        <f aca="false">H110</f>
        <v>12</v>
      </c>
    </row>
    <row r="142" customFormat="false" ht="14.65" hidden="false" customHeight="false" outlineLevel="0" collapsed="false">
      <c r="A142" s="0" t="s">
        <v>225</v>
      </c>
      <c r="B142" s="9" t="s">
        <v>226</v>
      </c>
      <c r="C142" s="0" t="s">
        <v>162</v>
      </c>
      <c r="D142" s="0" t="s">
        <v>168</v>
      </c>
      <c r="E142" s="0" t="s">
        <v>41</v>
      </c>
      <c r="F142" s="0" t="n">
        <v>32</v>
      </c>
      <c r="G142" s="0" t="n">
        <f aca="false">11+10</f>
        <v>21</v>
      </c>
      <c r="H142" s="0" t="n">
        <f aca="false">H110</f>
        <v>12</v>
      </c>
      <c r="I142" s="10" t="s">
        <v>161</v>
      </c>
      <c r="J142" s="0" t="s">
        <v>227</v>
      </c>
    </row>
    <row r="143" customFormat="false" ht="14.65" hidden="false" customHeight="false" outlineLevel="0" collapsed="false">
      <c r="A143" s="0" t="s">
        <v>43</v>
      </c>
      <c r="B143" s="9" t="s">
        <v>228</v>
      </c>
      <c r="C143" s="0" t="s">
        <v>162</v>
      </c>
      <c r="D143" s="0" t="s">
        <v>229</v>
      </c>
      <c r="E143" s="0" t="s">
        <v>230</v>
      </c>
      <c r="F143" s="0" t="n">
        <v>69</v>
      </c>
      <c r="G143" s="0" t="n">
        <f aca="false">11+40</f>
        <v>51</v>
      </c>
      <c r="H143" s="0" t="n">
        <f aca="false">H110</f>
        <v>12</v>
      </c>
      <c r="I143" s="10" t="s">
        <v>161</v>
      </c>
    </row>
    <row r="144" customFormat="false" ht="14.65" hidden="false" customHeight="false" outlineLevel="0" collapsed="false">
      <c r="A144" s="0" t="s">
        <v>43</v>
      </c>
      <c r="B144" s="9" t="s">
        <v>231</v>
      </c>
      <c r="C144" s="0" t="s">
        <v>166</v>
      </c>
      <c r="D144" s="0" t="s">
        <v>232</v>
      </c>
      <c r="E144" s="0" t="s">
        <v>89</v>
      </c>
      <c r="F144" s="0" t="n">
        <v>11</v>
      </c>
      <c r="G144" s="0" t="n">
        <f aca="false">4+5</f>
        <v>9</v>
      </c>
      <c r="H144" s="0" t="n">
        <f aca="false">H110</f>
        <v>12</v>
      </c>
      <c r="I144" s="10" t="s">
        <v>161</v>
      </c>
    </row>
    <row r="145" customFormat="false" ht="14.65" hidden="false" customHeight="false" outlineLevel="0" collapsed="false">
      <c r="A145" s="0" t="s">
        <v>43</v>
      </c>
      <c r="C145" s="0" t="s">
        <v>166</v>
      </c>
      <c r="D145" s="0" t="s">
        <v>233</v>
      </c>
      <c r="E145" s="0" t="s">
        <v>57</v>
      </c>
      <c r="F145" s="0" t="n">
        <v>4</v>
      </c>
      <c r="G145" s="0" t="n">
        <v>1</v>
      </c>
      <c r="H145" s="0" t="n">
        <f aca="false">H110+2</f>
        <v>14</v>
      </c>
      <c r="I145" s="10" t="s">
        <v>161</v>
      </c>
    </row>
    <row r="146" customFormat="false" ht="14.65" hidden="false" customHeight="false" outlineLevel="0" collapsed="false">
      <c r="A146" s="0" t="s">
        <v>43</v>
      </c>
      <c r="B146" s="9" t="s">
        <v>234</v>
      </c>
      <c r="C146" s="0" t="s">
        <v>162</v>
      </c>
      <c r="D146" s="0" t="s">
        <v>163</v>
      </c>
      <c r="E146" s="0" t="s">
        <v>57</v>
      </c>
      <c r="F146" s="0" t="n">
        <v>51</v>
      </c>
      <c r="G146" s="0" t="n">
        <f aca="false">5+30</f>
        <v>35</v>
      </c>
      <c r="H146" s="0" t="n">
        <f aca="false">H110</f>
        <v>12</v>
      </c>
      <c r="I146" s="10" t="s">
        <v>161</v>
      </c>
      <c r="J146" s="0" t="s">
        <v>227</v>
      </c>
    </row>
    <row r="147" customFormat="false" ht="14.65" hidden="false" customHeight="false" outlineLevel="0" collapsed="false">
      <c r="C147" s="0" t="s">
        <v>235</v>
      </c>
      <c r="D147" s="0" t="s">
        <v>236</v>
      </c>
      <c r="F147" s="0" t="n">
        <v>2</v>
      </c>
      <c r="G147" s="2" t="n">
        <v>0</v>
      </c>
      <c r="H147" s="0" t="n">
        <f aca="false">H110+2</f>
        <v>14</v>
      </c>
    </row>
    <row r="148" customFormat="false" ht="14.65" hidden="false" customHeight="false" outlineLevel="0" collapsed="false">
      <c r="C148" s="0" t="s">
        <v>235</v>
      </c>
      <c r="D148" s="0" t="s">
        <v>237</v>
      </c>
      <c r="E148" s="0" t="s">
        <v>102</v>
      </c>
      <c r="F148" s="0" t="n">
        <v>18</v>
      </c>
      <c r="G148" s="2" t="n">
        <v>0</v>
      </c>
      <c r="H148" s="0" t="n">
        <f aca="false">H110</f>
        <v>12</v>
      </c>
    </row>
    <row r="149" customFormat="false" ht="14.65" hidden="false" customHeight="false" outlineLevel="0" collapsed="false">
      <c r="C149" s="0" t="s">
        <v>235</v>
      </c>
      <c r="D149" s="0" t="s">
        <v>238</v>
      </c>
      <c r="F149" s="0" t="n">
        <v>2</v>
      </c>
      <c r="G149" s="2" t="n">
        <v>0</v>
      </c>
      <c r="H149" s="0" t="n">
        <f aca="false">H110+2</f>
        <v>14</v>
      </c>
    </row>
    <row r="150" customFormat="false" ht="14.65" hidden="false" customHeight="false" outlineLevel="0" collapsed="false">
      <c r="C150" s="0" t="s">
        <v>235</v>
      </c>
      <c r="D150" s="0" t="s">
        <v>239</v>
      </c>
      <c r="F150" s="0" t="n">
        <v>1</v>
      </c>
      <c r="G150" s="2" t="n">
        <v>0</v>
      </c>
      <c r="H150" s="0" t="n">
        <f aca="false">H110+6</f>
        <v>18</v>
      </c>
    </row>
    <row r="151" customFormat="false" ht="14.65" hidden="false" customHeight="false" outlineLevel="0" collapsed="false">
      <c r="C151" s="0" t="s">
        <v>235</v>
      </c>
      <c r="D151" s="0" t="s">
        <v>240</v>
      </c>
      <c r="E151" s="0" t="s">
        <v>102</v>
      </c>
      <c r="F151" s="0" t="n">
        <v>11</v>
      </c>
      <c r="G151" s="2" t="n">
        <v>0</v>
      </c>
      <c r="H151" s="0" t="n">
        <f aca="false">H110+2</f>
        <v>14</v>
      </c>
    </row>
    <row r="152" customFormat="false" ht="14.65" hidden="false" customHeight="false" outlineLevel="0" collapsed="false">
      <c r="C152" s="0" t="s">
        <v>241</v>
      </c>
      <c r="F152" s="0" t="n">
        <v>110</v>
      </c>
      <c r="G152" s="0" t="n">
        <v>59</v>
      </c>
    </row>
    <row r="153" customFormat="false" ht="14.65" hidden="false" customHeight="false" outlineLevel="0" collapsed="false">
      <c r="F153" s="0" t="s">
        <v>25</v>
      </c>
      <c r="G153" s="0" t="n">
        <f aca="false">SUM(G101:G152)</f>
        <v>410</v>
      </c>
    </row>
    <row r="154" customFormat="false" ht="14.65" hidden="false" customHeight="false" outlineLevel="0" collapsed="false"/>
    <row r="155" customFormat="false" ht="14.65" hidden="false" customHeight="false" outlineLevel="0" collapsed="false">
      <c r="A155" s="1"/>
      <c r="B155" s="1" t="s">
        <v>242</v>
      </c>
      <c r="C155" s="1"/>
      <c r="D155" s="1"/>
      <c r="E155" s="1"/>
      <c r="F155" s="1"/>
      <c r="G155" s="1"/>
      <c r="H155" s="1"/>
      <c r="I155" s="1"/>
      <c r="J155" s="1" t="s">
        <v>243</v>
      </c>
    </row>
    <row r="156" customFormat="false" ht="14.65" hidden="false" customHeight="false" outlineLevel="0" collapsed="false">
      <c r="C156" s="0" t="s">
        <v>244</v>
      </c>
      <c r="H156" s="0" t="s">
        <v>245</v>
      </c>
    </row>
    <row r="157" customFormat="false" ht="14.65" hidden="false" customHeight="false" outlineLevel="0" collapsed="false">
      <c r="C157" s="0" t="s">
        <v>246</v>
      </c>
      <c r="D157" s="0" t="s">
        <v>247</v>
      </c>
      <c r="F157" s="0" t="n">
        <v>2</v>
      </c>
      <c r="G157" s="2" t="n">
        <v>0</v>
      </c>
      <c r="H157" s="0" t="n">
        <v>60</v>
      </c>
      <c r="J157" s="0" t="s">
        <v>248</v>
      </c>
    </row>
    <row r="158" customFormat="false" ht="14.65" hidden="false" customHeight="false" outlineLevel="0" collapsed="false">
      <c r="A158" s="0" t="s">
        <v>43</v>
      </c>
      <c r="B158" s="9" t="s">
        <v>249</v>
      </c>
      <c r="C158" s="0" t="s">
        <v>246</v>
      </c>
      <c r="D158" s="0" t="s">
        <v>250</v>
      </c>
      <c r="E158" s="0" t="s">
        <v>251</v>
      </c>
      <c r="F158" s="0" t="n">
        <v>9</v>
      </c>
      <c r="G158" s="0" t="n">
        <f aca="false">2+F159</f>
        <v>2</v>
      </c>
      <c r="H158" s="0" t="n">
        <v>25</v>
      </c>
      <c r="I158" s="11" t="s">
        <v>252</v>
      </c>
      <c r="J158" s="0" t="s">
        <v>253</v>
      </c>
    </row>
    <row r="159" customFormat="false" ht="14.65" hidden="false" customHeight="false" outlineLevel="0" collapsed="false">
      <c r="B159" s="9"/>
      <c r="I159" s="11" t="s">
        <v>254</v>
      </c>
    </row>
    <row r="160" customFormat="false" ht="14.65" hidden="false" customHeight="false" outlineLevel="0" collapsed="false">
      <c r="A160" s="0" t="s">
        <v>43</v>
      </c>
      <c r="B160" s="9" t="s">
        <v>255</v>
      </c>
      <c r="C160" s="0" t="s">
        <v>246</v>
      </c>
      <c r="D160" s="0" t="s">
        <v>256</v>
      </c>
      <c r="E160" s="0" t="s">
        <v>257</v>
      </c>
      <c r="F160" s="0" t="n">
        <v>20</v>
      </c>
      <c r="G160" s="0" t="n">
        <f aca="false">3+F161</f>
        <v>15</v>
      </c>
      <c r="H160" s="0" t="n">
        <v>17</v>
      </c>
      <c r="I160" s="11" t="s">
        <v>252</v>
      </c>
    </row>
    <row r="161" customFormat="false" ht="14.65" hidden="false" customHeight="false" outlineLevel="0" collapsed="false">
      <c r="B161" s="9"/>
      <c r="F161" s="0" t="n">
        <v>12</v>
      </c>
      <c r="I161" s="11" t="s">
        <v>254</v>
      </c>
    </row>
    <row r="162" customFormat="false" ht="14.65" hidden="false" customHeight="false" outlineLevel="0" collapsed="false">
      <c r="F162" s="0" t="s">
        <v>25</v>
      </c>
      <c r="G162" s="0" t="n">
        <f aca="false">SUM(G157:G160)</f>
        <v>17</v>
      </c>
    </row>
    <row r="163" customFormat="false" ht="14.65" hidden="false" customHeight="false" outlineLevel="0" collapsed="false"/>
    <row r="164" customFormat="false" ht="14.65" hidden="false" customHeight="false" outlineLevel="0" collapsed="false">
      <c r="C164" s="0" t="s">
        <v>258</v>
      </c>
      <c r="H164" s="0" t="s">
        <v>259</v>
      </c>
    </row>
    <row r="165" customFormat="false" ht="14.65" hidden="false" customHeight="false" outlineLevel="0" collapsed="false"/>
    <row r="166" customFormat="false" ht="14.65" hidden="false" customHeight="false" outlineLevel="0" collapsed="false">
      <c r="A166" s="0" t="s">
        <v>43</v>
      </c>
      <c r="B166" s="0" t="s">
        <v>260</v>
      </c>
      <c r="C166" s="0" t="s">
        <v>261</v>
      </c>
      <c r="D166" s="0" t="s">
        <v>262</v>
      </c>
      <c r="E166" s="0" t="s">
        <v>97</v>
      </c>
      <c r="F166" s="0" t="n">
        <v>3</v>
      </c>
      <c r="G166" s="0" t="n">
        <v>1</v>
      </c>
      <c r="H166" s="0" t="n">
        <v>17</v>
      </c>
      <c r="I166" s="11" t="s">
        <v>252</v>
      </c>
      <c r="J166" s="0" t="s">
        <v>263</v>
      </c>
    </row>
    <row r="167" customFormat="false" ht="14.65" hidden="false" customHeight="false" outlineLevel="0" collapsed="false">
      <c r="C167" s="0" t="s">
        <v>261</v>
      </c>
      <c r="D167" s="0" t="s">
        <v>264</v>
      </c>
      <c r="F167" s="0" t="n">
        <v>1</v>
      </c>
      <c r="G167" s="2" t="n">
        <v>0</v>
      </c>
      <c r="H167" s="0" t="n">
        <v>15</v>
      </c>
      <c r="J167" s="0" t="s">
        <v>263</v>
      </c>
    </row>
    <row r="168" customFormat="false" ht="14.65" hidden="false" customHeight="false" outlineLevel="0" collapsed="false">
      <c r="A168" s="0" t="s">
        <v>43</v>
      </c>
      <c r="C168" s="0" t="s">
        <v>265</v>
      </c>
      <c r="D168" s="0" t="s">
        <v>266</v>
      </c>
      <c r="E168" s="0" t="s">
        <v>95</v>
      </c>
      <c r="F168" s="0" t="n">
        <v>21</v>
      </c>
      <c r="G168" s="0" t="n">
        <f aca="false">3+F169</f>
        <v>3</v>
      </c>
      <c r="H168" s="0" t="n">
        <v>12</v>
      </c>
      <c r="I168" s="11" t="s">
        <v>252</v>
      </c>
    </row>
    <row r="169" customFormat="false" ht="14.65" hidden="false" customHeight="false" outlineLevel="0" collapsed="false">
      <c r="B169" s="9" t="s">
        <v>267</v>
      </c>
      <c r="I169" s="11"/>
    </row>
    <row r="170" customFormat="false" ht="14.65" hidden="false" customHeight="false" outlineLevel="0" collapsed="false">
      <c r="A170" s="0" t="s">
        <v>43</v>
      </c>
      <c r="B170" s="0" t="s">
        <v>260</v>
      </c>
      <c r="C170" s="0" t="s">
        <v>261</v>
      </c>
      <c r="D170" s="0" t="s">
        <v>268</v>
      </c>
      <c r="E170" s="0" t="s">
        <v>269</v>
      </c>
      <c r="F170" s="0" t="n">
        <v>21</v>
      </c>
      <c r="G170" s="0" t="n">
        <f aca="false">4+F171</f>
        <v>4</v>
      </c>
      <c r="H170" s="0" t="n">
        <v>12</v>
      </c>
      <c r="I170" s="11" t="s">
        <v>252</v>
      </c>
    </row>
    <row r="171" customFormat="false" ht="14.65" hidden="false" customHeight="false" outlineLevel="0" collapsed="false">
      <c r="B171" s="9" t="s">
        <v>249</v>
      </c>
      <c r="I171" s="11"/>
    </row>
    <row r="172" customFormat="false" ht="14.65" hidden="false" customHeight="false" outlineLevel="0" collapsed="false">
      <c r="A172" s="0" t="s">
        <v>43</v>
      </c>
      <c r="C172" s="0" t="s">
        <v>261</v>
      </c>
      <c r="D172" s="0" t="s">
        <v>270</v>
      </c>
      <c r="E172" s="0" t="s">
        <v>271</v>
      </c>
      <c r="F172" s="0" t="n">
        <v>6</v>
      </c>
      <c r="G172" s="0" t="n">
        <v>2</v>
      </c>
      <c r="H172" s="0" t="n">
        <v>13</v>
      </c>
      <c r="I172" s="11" t="s">
        <v>252</v>
      </c>
    </row>
    <row r="173" customFormat="false" ht="14.65" hidden="false" customHeight="false" outlineLevel="0" collapsed="false">
      <c r="A173" s="0" t="s">
        <v>43</v>
      </c>
      <c r="C173" s="0" t="s">
        <v>261</v>
      </c>
      <c r="D173" s="0" t="s">
        <v>272</v>
      </c>
      <c r="E173" s="0" t="s">
        <v>97</v>
      </c>
      <c r="F173" s="0" t="n">
        <v>2</v>
      </c>
      <c r="G173" s="0" t="n">
        <v>1</v>
      </c>
      <c r="H173" s="0" t="n">
        <v>17</v>
      </c>
      <c r="I173" s="11" t="s">
        <v>252</v>
      </c>
    </row>
    <row r="174" customFormat="false" ht="14.65" hidden="false" customHeight="false" outlineLevel="0" collapsed="false">
      <c r="F174" s="0" t="s">
        <v>25</v>
      </c>
      <c r="G174" s="0" t="n">
        <f aca="false">SUM(G165:G173)</f>
        <v>11</v>
      </c>
    </row>
    <row r="175" customFormat="false" ht="14.65" hidden="false" customHeight="false" outlineLevel="0" collapsed="false"/>
    <row r="176" customFormat="false" ht="14.65" hidden="false" customHeight="false" outlineLevel="0" collapsed="false">
      <c r="C176" s="0" t="s">
        <v>273</v>
      </c>
      <c r="H176" s="0" t="s">
        <v>274</v>
      </c>
    </row>
    <row r="177" customFormat="false" ht="14.65" hidden="false" customHeight="false" outlineLevel="0" collapsed="false">
      <c r="B177" s="0" t="s">
        <v>275</v>
      </c>
      <c r="C177" s="0" t="s">
        <v>276</v>
      </c>
      <c r="D177" s="0" t="s">
        <v>277</v>
      </c>
      <c r="E177" s="0" t="s">
        <v>230</v>
      </c>
      <c r="F177" s="0" t="n">
        <f aca="false">6</f>
        <v>6</v>
      </c>
      <c r="G177" s="0" t="n">
        <v>0</v>
      </c>
      <c r="H177" s="0" t="n">
        <v>6</v>
      </c>
      <c r="I177" s="11" t="s">
        <v>252</v>
      </c>
      <c r="J177" s="0" t="s">
        <v>278</v>
      </c>
    </row>
    <row r="178" customFormat="false" ht="14.65" hidden="false" customHeight="false" outlineLevel="0" collapsed="false">
      <c r="A178" s="0" t="s">
        <v>43</v>
      </c>
      <c r="B178" s="0" t="s">
        <v>279</v>
      </c>
      <c r="C178" s="0" t="s">
        <v>280</v>
      </c>
      <c r="D178" s="0" t="s">
        <v>281</v>
      </c>
      <c r="F178" s="0" t="n">
        <v>2</v>
      </c>
      <c r="G178" s="0" t="n">
        <v>1</v>
      </c>
      <c r="H178" s="0" t="n">
        <v>8</v>
      </c>
      <c r="I178" s="11" t="s">
        <v>252</v>
      </c>
      <c r="J178" s="0" t="s">
        <v>282</v>
      </c>
    </row>
    <row r="179" customFormat="false" ht="14.65" hidden="false" customHeight="false" outlineLevel="0" collapsed="false">
      <c r="A179" s="0" t="s">
        <v>43</v>
      </c>
      <c r="B179" s="0" t="s">
        <v>275</v>
      </c>
      <c r="C179" s="0" t="s">
        <v>276</v>
      </c>
      <c r="D179" s="0" t="s">
        <v>281</v>
      </c>
      <c r="E179" s="0" t="s">
        <v>117</v>
      </c>
      <c r="F179" s="0" t="n">
        <f aca="false">23+5</f>
        <v>28</v>
      </c>
      <c r="G179" s="0" t="n">
        <f aca="false">1+F180</f>
        <v>1</v>
      </c>
      <c r="H179" s="0" t="n">
        <v>5</v>
      </c>
      <c r="I179" s="11" t="s">
        <v>252</v>
      </c>
      <c r="J179" s="0" t="s">
        <v>278</v>
      </c>
    </row>
    <row r="180" customFormat="false" ht="14.65" hidden="false" customHeight="false" outlineLevel="0" collapsed="false">
      <c r="B180" s="9" t="s">
        <v>283</v>
      </c>
      <c r="F180" s="0" t="n">
        <v>0</v>
      </c>
      <c r="I180" s="0" t="s">
        <v>284</v>
      </c>
    </row>
    <row r="181" customFormat="false" ht="14.65" hidden="false" customHeight="false" outlineLevel="0" collapsed="false">
      <c r="A181" s="0" t="s">
        <v>43</v>
      </c>
      <c r="C181" s="0" t="s">
        <v>280</v>
      </c>
      <c r="D181" s="0" t="s">
        <v>285</v>
      </c>
      <c r="E181" s="0" t="s">
        <v>286</v>
      </c>
      <c r="F181" s="0" t="n">
        <v>2</v>
      </c>
      <c r="G181" s="0" t="n">
        <v>2</v>
      </c>
      <c r="H181" s="0" t="n">
        <v>9</v>
      </c>
      <c r="I181" s="11" t="s">
        <v>252</v>
      </c>
      <c r="J181" s="0" t="s">
        <v>282</v>
      </c>
    </row>
    <row r="182" customFormat="false" ht="14.65" hidden="false" customHeight="false" outlineLevel="0" collapsed="false">
      <c r="A182" s="0" t="s">
        <v>43</v>
      </c>
      <c r="C182" s="0" t="s">
        <v>276</v>
      </c>
      <c r="D182" s="0" t="s">
        <v>285</v>
      </c>
      <c r="E182" s="0" t="s">
        <v>57</v>
      </c>
      <c r="F182" s="0" t="n">
        <v>3</v>
      </c>
      <c r="G182" s="0" t="n">
        <v>3</v>
      </c>
      <c r="H182" s="0" t="n">
        <v>7</v>
      </c>
      <c r="I182" s="11" t="s">
        <v>252</v>
      </c>
      <c r="J182" s="0" t="s">
        <v>278</v>
      </c>
    </row>
    <row r="183" customFormat="false" ht="14.65" hidden="false" customHeight="false" outlineLevel="0" collapsed="false">
      <c r="C183" s="0" t="s">
        <v>276</v>
      </c>
      <c r="D183" s="0" t="s">
        <v>287</v>
      </c>
      <c r="F183" s="0" t="n">
        <f aca="false">2</f>
        <v>2</v>
      </c>
      <c r="G183" s="2" t="n">
        <v>0</v>
      </c>
      <c r="H183" s="0" t="n">
        <v>8</v>
      </c>
      <c r="J183" s="0" t="s">
        <v>278</v>
      </c>
    </row>
    <row r="184" customFormat="false" ht="14.65" hidden="false" customHeight="false" outlineLevel="0" collapsed="false">
      <c r="A184" s="0" t="s">
        <v>43</v>
      </c>
      <c r="C184" s="0" t="s">
        <v>288</v>
      </c>
      <c r="D184" s="0" t="s">
        <v>289</v>
      </c>
      <c r="E184" s="0" t="s">
        <v>117</v>
      </c>
      <c r="F184" s="0" t="n">
        <f aca="false">5+5</f>
        <v>10</v>
      </c>
      <c r="G184" s="0" t="n">
        <v>5</v>
      </c>
      <c r="H184" s="0" t="n">
        <v>5</v>
      </c>
      <c r="I184" s="11" t="s">
        <v>252</v>
      </c>
      <c r="J184" s="0" t="s">
        <v>290</v>
      </c>
    </row>
    <row r="185" customFormat="false" ht="14.65" hidden="false" customHeight="false" outlineLevel="0" collapsed="false">
      <c r="A185" s="0" t="s">
        <v>43</v>
      </c>
      <c r="C185" s="0" t="s">
        <v>291</v>
      </c>
      <c r="D185" s="0" t="s">
        <v>292</v>
      </c>
      <c r="E185" s="0" t="s">
        <v>293</v>
      </c>
      <c r="F185" s="0" t="n">
        <v>5</v>
      </c>
      <c r="G185" s="0" t="n">
        <v>2</v>
      </c>
      <c r="H185" s="0" t="n">
        <v>9</v>
      </c>
      <c r="I185" s="11" t="s">
        <v>252</v>
      </c>
    </row>
    <row r="186" customFormat="false" ht="14.65" hidden="false" customHeight="false" outlineLevel="0" collapsed="false">
      <c r="A186" s="0" t="s">
        <v>43</v>
      </c>
      <c r="C186" s="0" t="s">
        <v>294</v>
      </c>
      <c r="D186" s="0" t="s">
        <v>295</v>
      </c>
      <c r="E186" s="0" t="s">
        <v>164</v>
      </c>
      <c r="F186" s="0" t="n">
        <v>79</v>
      </c>
      <c r="G186" s="0" t="n">
        <v>4</v>
      </c>
      <c r="H186" s="0" t="n">
        <v>5</v>
      </c>
      <c r="I186" s="11" t="s">
        <v>252</v>
      </c>
      <c r="J186" s="0" t="s">
        <v>296</v>
      </c>
    </row>
    <row r="187" customFormat="false" ht="14.65" hidden="false" customHeight="false" outlineLevel="0" collapsed="false">
      <c r="B187" s="9" t="s">
        <v>283</v>
      </c>
      <c r="F187" s="0" t="n">
        <v>0</v>
      </c>
      <c r="I187" s="0" t="s">
        <v>284</v>
      </c>
    </row>
    <row r="188" customFormat="false" ht="14.65" hidden="false" customHeight="false" outlineLevel="0" collapsed="false">
      <c r="A188" s="0" t="s">
        <v>43</v>
      </c>
      <c r="C188" s="0" t="s">
        <v>294</v>
      </c>
      <c r="D188" s="0" t="s">
        <v>297</v>
      </c>
      <c r="E188" s="0" t="s">
        <v>117</v>
      </c>
      <c r="F188" s="0" t="n">
        <f aca="false">11+5</f>
        <v>16</v>
      </c>
      <c r="G188" s="0" t="n">
        <v>3</v>
      </c>
      <c r="H188" s="0" t="n">
        <v>5</v>
      </c>
      <c r="I188" s="11" t="s">
        <v>252</v>
      </c>
      <c r="J188" s="0" t="s">
        <v>298</v>
      </c>
    </row>
    <row r="189" customFormat="false" ht="14.65" hidden="false" customHeight="false" outlineLevel="0" collapsed="false">
      <c r="A189" s="0" t="s">
        <v>43</v>
      </c>
      <c r="C189" s="0" t="s">
        <v>299</v>
      </c>
      <c r="D189" s="0" t="s">
        <v>300</v>
      </c>
      <c r="E189" s="0" t="s">
        <v>41</v>
      </c>
      <c r="F189" s="0" t="n">
        <v>1</v>
      </c>
      <c r="G189" s="0" t="n">
        <v>1</v>
      </c>
      <c r="H189" s="0" t="n">
        <v>5</v>
      </c>
      <c r="I189" s="11" t="s">
        <v>252</v>
      </c>
      <c r="J189" s="0" t="s">
        <v>301</v>
      </c>
    </row>
    <row r="190" customFormat="false" ht="14.65" hidden="false" customHeight="false" outlineLevel="0" collapsed="false">
      <c r="A190" s="0" t="s">
        <v>43</v>
      </c>
      <c r="C190" s="0" t="s">
        <v>302</v>
      </c>
      <c r="D190" s="0" t="s">
        <v>303</v>
      </c>
      <c r="E190" s="0" t="s">
        <v>230</v>
      </c>
      <c r="F190" s="0" t="n">
        <f aca="false">6</f>
        <v>6</v>
      </c>
      <c r="G190" s="0" t="n">
        <f aca="false">6</f>
        <v>6</v>
      </c>
      <c r="H190" s="0" t="n">
        <v>6</v>
      </c>
      <c r="I190" s="11" t="s">
        <v>252</v>
      </c>
    </row>
    <row r="191" customFormat="false" ht="14.65" hidden="false" customHeight="false" outlineLevel="0" collapsed="false">
      <c r="A191" s="0" t="s">
        <v>43</v>
      </c>
      <c r="C191" s="0" t="s">
        <v>304</v>
      </c>
      <c r="D191" s="0" t="s">
        <v>305</v>
      </c>
      <c r="E191" s="0" t="s">
        <v>140</v>
      </c>
      <c r="F191" s="0" t="n">
        <v>82</v>
      </c>
      <c r="G191" s="0" t="n">
        <v>2</v>
      </c>
      <c r="H191" s="0" t="n">
        <v>5</v>
      </c>
      <c r="I191" s="11" t="s">
        <v>252</v>
      </c>
    </row>
    <row r="192" customFormat="false" ht="14.65" hidden="false" customHeight="false" outlineLevel="0" collapsed="false">
      <c r="B192" s="9" t="s">
        <v>283</v>
      </c>
      <c r="F192" s="0" t="n">
        <v>0</v>
      </c>
      <c r="I192" s="0" t="s">
        <v>284</v>
      </c>
    </row>
    <row r="193" customFormat="false" ht="14.65" hidden="false" customHeight="false" outlineLevel="0" collapsed="false">
      <c r="A193" s="0" t="s">
        <v>43</v>
      </c>
      <c r="B193" s="0" t="s">
        <v>306</v>
      </c>
      <c r="C193" s="0" t="s">
        <v>261</v>
      </c>
      <c r="D193" s="0" t="s">
        <v>307</v>
      </c>
      <c r="E193" s="0" t="s">
        <v>140</v>
      </c>
      <c r="F193" s="0" t="n">
        <f aca="false">41+21+2</f>
        <v>64</v>
      </c>
      <c r="G193" s="0" t="n">
        <v>2</v>
      </c>
      <c r="H193" s="0" t="n">
        <v>5</v>
      </c>
      <c r="I193" s="11" t="s">
        <v>252</v>
      </c>
    </row>
    <row r="194" customFormat="false" ht="14.65" hidden="false" customHeight="false" outlineLevel="0" collapsed="false">
      <c r="B194" s="9" t="s">
        <v>283</v>
      </c>
      <c r="F194" s="0" t="n">
        <v>0</v>
      </c>
      <c r="I194" s="0" t="s">
        <v>284</v>
      </c>
    </row>
    <row r="195" customFormat="false" ht="14.65" hidden="false" customHeight="false" outlineLevel="0" collapsed="false">
      <c r="A195" s="0" t="s">
        <v>43</v>
      </c>
      <c r="B195" s="0" t="s">
        <v>308</v>
      </c>
      <c r="C195" s="0" t="s">
        <v>265</v>
      </c>
      <c r="D195" s="0" t="s">
        <v>309</v>
      </c>
      <c r="E195" s="0" t="s">
        <v>41</v>
      </c>
      <c r="F195" s="0" t="n">
        <v>3</v>
      </c>
      <c r="G195" s="0" t="n">
        <v>6</v>
      </c>
      <c r="H195" s="0" t="n">
        <v>7</v>
      </c>
      <c r="I195" s="11" t="s">
        <v>252</v>
      </c>
      <c r="J195" s="0" t="s">
        <v>310</v>
      </c>
    </row>
    <row r="196" customFormat="false" ht="14.65" hidden="false" customHeight="false" outlineLevel="0" collapsed="false">
      <c r="A196" s="0" t="s">
        <v>43</v>
      </c>
      <c r="B196" s="0" t="s">
        <v>275</v>
      </c>
      <c r="C196" s="0" t="s">
        <v>311</v>
      </c>
      <c r="D196" s="0" t="s">
        <v>309</v>
      </c>
      <c r="E196" s="0" t="s">
        <v>41</v>
      </c>
      <c r="F196" s="0" t="n">
        <v>197</v>
      </c>
      <c r="G196" s="0" t="n">
        <v>1</v>
      </c>
      <c r="H196" s="0" t="n">
        <v>5</v>
      </c>
      <c r="I196" s="11" t="s">
        <v>252</v>
      </c>
      <c r="J196" s="0" t="s">
        <v>312</v>
      </c>
    </row>
    <row r="197" customFormat="false" ht="14.65" hidden="false" customHeight="false" outlineLevel="0" collapsed="false">
      <c r="B197" s="9" t="s">
        <v>283</v>
      </c>
      <c r="F197" s="0" t="n">
        <v>0</v>
      </c>
      <c r="I197" s="0" t="s">
        <v>284</v>
      </c>
    </row>
    <row r="198" customFormat="false" ht="14.65" hidden="false" customHeight="false" outlineLevel="0" collapsed="false">
      <c r="A198" s="0" t="s">
        <v>43</v>
      </c>
      <c r="B198" s="0" t="s">
        <v>306</v>
      </c>
      <c r="C198" s="0" t="s">
        <v>313</v>
      </c>
      <c r="D198" s="0" t="s">
        <v>314</v>
      </c>
      <c r="E198" s="0" t="s">
        <v>117</v>
      </c>
      <c r="F198" s="0" t="n">
        <v>19</v>
      </c>
      <c r="G198" s="0" t="n">
        <v>6</v>
      </c>
      <c r="H198" s="0" t="n">
        <v>6</v>
      </c>
      <c r="I198" s="11" t="s">
        <v>252</v>
      </c>
      <c r="J198" s="0" t="s">
        <v>310</v>
      </c>
    </row>
    <row r="199" customFormat="false" ht="14.65" hidden="false" customHeight="false" outlineLevel="0" collapsed="false">
      <c r="A199" s="0" t="s">
        <v>43</v>
      </c>
      <c r="C199" s="0" t="s">
        <v>304</v>
      </c>
      <c r="D199" s="0" t="s">
        <v>314</v>
      </c>
      <c r="E199" s="0" t="s">
        <v>41</v>
      </c>
      <c r="F199" s="0" t="n">
        <v>1</v>
      </c>
      <c r="G199" s="0" t="n">
        <v>1</v>
      </c>
      <c r="H199" s="0" t="n">
        <v>9</v>
      </c>
      <c r="I199" s="11" t="s">
        <v>252</v>
      </c>
      <c r="J199" s="0" t="s">
        <v>312</v>
      </c>
    </row>
    <row r="200" customFormat="false" ht="14.65" hidden="false" customHeight="false" outlineLevel="0" collapsed="false">
      <c r="A200" s="0" t="s">
        <v>43</v>
      </c>
      <c r="B200" s="0" t="s">
        <v>306</v>
      </c>
      <c r="C200" s="0" t="s">
        <v>315</v>
      </c>
      <c r="D200" s="0" t="s">
        <v>316</v>
      </c>
      <c r="E200" s="0" t="s">
        <v>117</v>
      </c>
      <c r="F200" s="0" t="n">
        <v>14</v>
      </c>
      <c r="G200" s="0" t="n">
        <v>5</v>
      </c>
      <c r="H200" s="0" t="n">
        <v>5</v>
      </c>
      <c r="I200" s="11" t="s">
        <v>252</v>
      </c>
      <c r="J200" s="0" t="s">
        <v>310</v>
      </c>
    </row>
    <row r="201" customFormat="false" ht="14.65" hidden="false" customHeight="false" outlineLevel="0" collapsed="false">
      <c r="A201" s="0" t="s">
        <v>43</v>
      </c>
      <c r="B201" s="0" t="s">
        <v>306</v>
      </c>
      <c r="C201" s="0" t="s">
        <v>317</v>
      </c>
      <c r="D201" s="0" t="s">
        <v>316</v>
      </c>
      <c r="F201" s="0" t="n">
        <v>3</v>
      </c>
      <c r="G201" s="0" t="n">
        <v>3</v>
      </c>
      <c r="H201" s="0" t="n">
        <v>9</v>
      </c>
      <c r="I201" s="11" t="s">
        <v>252</v>
      </c>
      <c r="J201" s="0" t="s">
        <v>312</v>
      </c>
    </row>
    <row r="202" customFormat="false" ht="14.65" hidden="false" customHeight="false" outlineLevel="0" collapsed="false">
      <c r="A202" s="0" t="s">
        <v>43</v>
      </c>
      <c r="C202" s="0" t="s">
        <v>311</v>
      </c>
      <c r="D202" s="0" t="s">
        <v>318</v>
      </c>
      <c r="E202" s="0" t="s">
        <v>89</v>
      </c>
      <c r="F202" s="0" t="n">
        <f aca="false">3</f>
        <v>3</v>
      </c>
      <c r="G202" s="0" t="n">
        <v>2</v>
      </c>
      <c r="H202" s="0" t="n">
        <v>5</v>
      </c>
      <c r="I202" s="11" t="s">
        <v>252</v>
      </c>
    </row>
    <row r="203" customFormat="false" ht="14.65" hidden="false" customHeight="false" outlineLevel="0" collapsed="false">
      <c r="A203" s="0" t="s">
        <v>43</v>
      </c>
      <c r="C203" s="0" t="s">
        <v>304</v>
      </c>
      <c r="D203" s="0" t="s">
        <v>319</v>
      </c>
      <c r="E203" s="0" t="s">
        <v>184</v>
      </c>
      <c r="F203" s="0" t="n">
        <v>96</v>
      </c>
      <c r="G203" s="0" t="n">
        <v>2</v>
      </c>
      <c r="H203" s="0" t="n">
        <v>5</v>
      </c>
      <c r="I203" s="11" t="s">
        <v>252</v>
      </c>
    </row>
    <row r="204" customFormat="false" ht="14.65" hidden="false" customHeight="false" outlineLevel="0" collapsed="false">
      <c r="B204" s="9" t="s">
        <v>283</v>
      </c>
      <c r="F204" s="0" t="n">
        <v>0</v>
      </c>
      <c r="I204" s="0" t="s">
        <v>284</v>
      </c>
    </row>
    <row r="205" customFormat="false" ht="14.65" hidden="false" customHeight="false" outlineLevel="0" collapsed="false">
      <c r="A205" s="0" t="s">
        <v>43</v>
      </c>
      <c r="C205" s="0" t="s">
        <v>320</v>
      </c>
      <c r="D205" s="0" t="s">
        <v>321</v>
      </c>
      <c r="E205" s="0" t="s">
        <v>322</v>
      </c>
      <c r="F205" s="0" t="n">
        <f aca="false">8+5</f>
        <v>13</v>
      </c>
      <c r="G205" s="0" t="n">
        <f aca="false">4+F206</f>
        <v>4</v>
      </c>
      <c r="H205" s="0" t="n">
        <v>6</v>
      </c>
      <c r="I205" s="11" t="s">
        <v>252</v>
      </c>
    </row>
    <row r="206" customFormat="false" ht="14.65" hidden="false" customHeight="false" outlineLevel="0" collapsed="false">
      <c r="B206" s="9" t="s">
        <v>283</v>
      </c>
      <c r="F206" s="0" t="n">
        <v>0</v>
      </c>
      <c r="I206" s="0" t="s">
        <v>284</v>
      </c>
    </row>
    <row r="207" customFormat="false" ht="14.65" hidden="false" customHeight="false" outlineLevel="0" collapsed="false">
      <c r="A207" s="0" t="s">
        <v>43</v>
      </c>
      <c r="C207" s="0" t="s">
        <v>291</v>
      </c>
      <c r="D207" s="0" t="s">
        <v>323</v>
      </c>
      <c r="E207" s="0" t="s">
        <v>164</v>
      </c>
      <c r="F207" s="0" t="n">
        <v>84</v>
      </c>
      <c r="G207" s="0" t="n">
        <f aca="false">1+F208</f>
        <v>1</v>
      </c>
      <c r="H207" s="0" t="n">
        <v>5</v>
      </c>
      <c r="I207" s="11" t="s">
        <v>252</v>
      </c>
      <c r="J207" s="0" t="s">
        <v>324</v>
      </c>
    </row>
    <row r="208" customFormat="false" ht="14.65" hidden="false" customHeight="false" outlineLevel="0" collapsed="false">
      <c r="B208" s="9" t="s">
        <v>283</v>
      </c>
      <c r="F208" s="0" t="n">
        <v>0</v>
      </c>
      <c r="I208" s="0" t="s">
        <v>284</v>
      </c>
    </row>
    <row r="209" customFormat="false" ht="14.65" hidden="false" customHeight="false" outlineLevel="0" collapsed="false">
      <c r="A209" s="0" t="s">
        <v>43</v>
      </c>
      <c r="C209" s="0" t="s">
        <v>276</v>
      </c>
      <c r="D209" s="0" t="s">
        <v>325</v>
      </c>
      <c r="E209" s="0" t="s">
        <v>102</v>
      </c>
      <c r="F209" s="0" t="n">
        <v>228</v>
      </c>
      <c r="G209" s="0" t="n">
        <f aca="false">16+F210</f>
        <v>16</v>
      </c>
      <c r="H209" s="0" t="n">
        <v>5</v>
      </c>
      <c r="I209" s="11" t="s">
        <v>252</v>
      </c>
    </row>
    <row r="210" customFormat="false" ht="14.65" hidden="false" customHeight="false" outlineLevel="0" collapsed="false">
      <c r="B210" s="9" t="s">
        <v>283</v>
      </c>
      <c r="F210" s="0" t="n">
        <v>0</v>
      </c>
      <c r="I210" s="0" t="s">
        <v>284</v>
      </c>
    </row>
    <row r="211" customFormat="false" ht="14.65" hidden="false" customHeight="false" outlineLevel="0" collapsed="false">
      <c r="A211" s="0" t="s">
        <v>43</v>
      </c>
      <c r="B211" s="0" t="s">
        <v>326</v>
      </c>
      <c r="C211" s="0" t="s">
        <v>317</v>
      </c>
      <c r="D211" s="0" t="s">
        <v>327</v>
      </c>
      <c r="E211" s="0" t="s">
        <v>140</v>
      </c>
      <c r="F211" s="0" t="n">
        <f aca="false">28+2</f>
        <v>30</v>
      </c>
      <c r="G211" s="0" t="n">
        <f aca="false">2+F212</f>
        <v>30</v>
      </c>
      <c r="H211" s="0" t="n">
        <v>5</v>
      </c>
      <c r="I211" s="11" t="s">
        <v>252</v>
      </c>
    </row>
    <row r="212" customFormat="false" ht="14.65" hidden="false" customHeight="false" outlineLevel="0" collapsed="false">
      <c r="B212" s="9" t="s">
        <v>283</v>
      </c>
      <c r="F212" s="0" t="n">
        <v>28</v>
      </c>
      <c r="I212" s="0" t="s">
        <v>284</v>
      </c>
    </row>
    <row r="213" customFormat="false" ht="14.65" hidden="false" customHeight="false" outlineLevel="0" collapsed="false">
      <c r="C213" s="0" t="s">
        <v>304</v>
      </c>
      <c r="D213" s="0" t="s">
        <v>328</v>
      </c>
      <c r="F213" s="0" t="n">
        <v>1</v>
      </c>
      <c r="G213" s="2" t="n">
        <v>0</v>
      </c>
      <c r="H213" s="0" t="n">
        <v>14</v>
      </c>
    </row>
    <row r="214" customFormat="false" ht="14.65" hidden="false" customHeight="false" outlineLevel="0" collapsed="false">
      <c r="A214" s="0" t="s">
        <v>43</v>
      </c>
      <c r="C214" s="0" t="s">
        <v>317</v>
      </c>
      <c r="D214" s="0" t="s">
        <v>329</v>
      </c>
      <c r="E214" s="0" t="s">
        <v>95</v>
      </c>
      <c r="F214" s="0" t="n">
        <f aca="false">4</f>
        <v>4</v>
      </c>
      <c r="G214" s="0" t="n">
        <v>2</v>
      </c>
      <c r="H214" s="0" t="n">
        <v>6</v>
      </c>
      <c r="I214" s="11" t="s">
        <v>252</v>
      </c>
    </row>
    <row r="215" customFormat="false" ht="14.65" hidden="false" customHeight="false" outlineLevel="0" collapsed="false">
      <c r="B215" s="0" t="s">
        <v>330</v>
      </c>
      <c r="C215" s="0" t="s">
        <v>302</v>
      </c>
      <c r="D215" s="0" t="s">
        <v>331</v>
      </c>
      <c r="F215" s="0" t="n">
        <v>1</v>
      </c>
      <c r="G215" s="2" t="n">
        <v>0</v>
      </c>
      <c r="H215" s="0" t="n">
        <v>12</v>
      </c>
    </row>
    <row r="216" customFormat="false" ht="14.65" hidden="false" customHeight="false" outlineLevel="0" collapsed="false">
      <c r="B216" s="0" t="s">
        <v>330</v>
      </c>
      <c r="C216" s="0" t="s">
        <v>332</v>
      </c>
      <c r="D216" s="0" t="s">
        <v>331</v>
      </c>
      <c r="F216" s="0" t="n">
        <v>1</v>
      </c>
      <c r="G216" s="2" t="n">
        <v>0</v>
      </c>
      <c r="H216" s="0" t="n">
        <v>12</v>
      </c>
    </row>
    <row r="217" customFormat="false" ht="14.65" hidden="false" customHeight="false" outlineLevel="0" collapsed="false">
      <c r="F217" s="0" t="s">
        <v>25</v>
      </c>
      <c r="G217" s="0" t="n">
        <f aca="false">SUM(G177:G216)</f>
        <v>111</v>
      </c>
    </row>
    <row r="218" customFormat="false" ht="14.65" hidden="false" customHeight="false" outlineLevel="0" collapsed="false"/>
    <row r="219" customFormat="false" ht="14.65" hidden="false" customHeight="false" outlineLevel="0" collapsed="false">
      <c r="C219" s="0" t="s">
        <v>333</v>
      </c>
      <c r="D219" s="0" t="s">
        <v>334</v>
      </c>
      <c r="H219" s="0" t="s">
        <v>274</v>
      </c>
    </row>
    <row r="220" customFormat="false" ht="14.65" hidden="false" customHeight="false" outlineLevel="0" collapsed="false">
      <c r="C220" s="0" t="s">
        <v>335</v>
      </c>
      <c r="D220" s="0" t="s">
        <v>336</v>
      </c>
      <c r="E220" s="0" t="s">
        <v>41</v>
      </c>
      <c r="F220" s="0" t="n">
        <v>1</v>
      </c>
      <c r="G220" s="2" t="n">
        <v>0</v>
      </c>
      <c r="H220" s="0" t="n">
        <v>7</v>
      </c>
    </row>
    <row r="221" customFormat="false" ht="14.65" hidden="false" customHeight="false" outlineLevel="0" collapsed="false">
      <c r="C221" s="0" t="s">
        <v>337</v>
      </c>
      <c r="D221" s="0" t="s">
        <v>338</v>
      </c>
      <c r="F221" s="0" t="n">
        <v>1</v>
      </c>
      <c r="G221" s="0" t="n">
        <v>0</v>
      </c>
      <c r="H221" s="0" t="n">
        <v>7</v>
      </c>
      <c r="J221" s="0" t="s">
        <v>339</v>
      </c>
    </row>
    <row r="222" customFormat="false" ht="14.65" hidden="false" customHeight="false" outlineLevel="0" collapsed="false">
      <c r="C222" s="0" t="s">
        <v>340</v>
      </c>
      <c r="D222" s="0" t="s">
        <v>341</v>
      </c>
      <c r="E222" s="0" t="s">
        <v>117</v>
      </c>
      <c r="F222" s="0" t="n">
        <v>5</v>
      </c>
      <c r="G222" s="0" t="n">
        <v>0</v>
      </c>
      <c r="H222" s="0" t="n">
        <v>7</v>
      </c>
      <c r="I222" s="11" t="s">
        <v>252</v>
      </c>
    </row>
    <row r="223" customFormat="false" ht="14.65" hidden="false" customHeight="false" outlineLevel="0" collapsed="false">
      <c r="A223" s="0" t="s">
        <v>43</v>
      </c>
      <c r="B223" s="0" t="s">
        <v>342</v>
      </c>
      <c r="C223" s="0" t="s">
        <v>343</v>
      </c>
      <c r="D223" s="0" t="s">
        <v>344</v>
      </c>
      <c r="E223" s="0" t="s">
        <v>117</v>
      </c>
      <c r="F223" s="0" t="n">
        <v>48</v>
      </c>
      <c r="G223" s="0" t="n">
        <v>8</v>
      </c>
      <c r="H223" s="0" t="n">
        <v>7</v>
      </c>
      <c r="I223" s="11" t="s">
        <v>252</v>
      </c>
    </row>
    <row r="224" customFormat="false" ht="14.65" hidden="false" customHeight="false" outlineLevel="0" collapsed="false">
      <c r="B224" s="9" t="s">
        <v>283</v>
      </c>
      <c r="I224" s="0" t="s">
        <v>284</v>
      </c>
    </row>
    <row r="225" customFormat="false" ht="14.65" hidden="false" customHeight="false" outlineLevel="0" collapsed="false">
      <c r="A225" s="0" t="s">
        <v>345</v>
      </c>
      <c r="B225" s="0" t="s">
        <v>346</v>
      </c>
      <c r="C225" s="0" t="s">
        <v>340</v>
      </c>
      <c r="D225" s="0" t="s">
        <v>347</v>
      </c>
      <c r="E225" s="0" t="s">
        <v>348</v>
      </c>
      <c r="F225" s="0" t="n">
        <v>164</v>
      </c>
      <c r="G225" s="0" t="n">
        <v>2</v>
      </c>
      <c r="H225" s="0" t="n">
        <v>10</v>
      </c>
      <c r="I225" s="11" t="s">
        <v>252</v>
      </c>
    </row>
    <row r="226" customFormat="false" ht="14.65" hidden="false" customHeight="false" outlineLevel="0" collapsed="false">
      <c r="B226" s="9" t="s">
        <v>283</v>
      </c>
      <c r="I226" s="0" t="s">
        <v>284</v>
      </c>
    </row>
    <row r="227" customFormat="false" ht="14.65" hidden="false" customHeight="false" outlineLevel="0" collapsed="false">
      <c r="C227" s="0" t="s">
        <v>349</v>
      </c>
      <c r="D227" s="0" t="s">
        <v>350</v>
      </c>
      <c r="F227" s="0" t="n">
        <v>30</v>
      </c>
      <c r="G227" s="2" t="n">
        <v>0</v>
      </c>
      <c r="H227" s="0" t="n">
        <v>12</v>
      </c>
    </row>
    <row r="228" customFormat="false" ht="14.65" hidden="false" customHeight="false" outlineLevel="0" collapsed="false">
      <c r="C228" s="0" t="s">
        <v>351</v>
      </c>
      <c r="D228" s="0" t="s">
        <v>352</v>
      </c>
      <c r="F228" s="0" t="n">
        <v>1</v>
      </c>
      <c r="G228" s="2" t="n">
        <v>0</v>
      </c>
      <c r="H228" s="0" t="n">
        <v>7</v>
      </c>
    </row>
    <row r="229" customFormat="false" ht="14.65" hidden="false" customHeight="false" outlineLevel="0" collapsed="false">
      <c r="C229" s="0" t="s">
        <v>335</v>
      </c>
      <c r="D229" s="0" t="s">
        <v>353</v>
      </c>
      <c r="F229" s="0" t="n">
        <v>1</v>
      </c>
      <c r="G229" s="2" t="n">
        <v>0</v>
      </c>
      <c r="H229" s="0" t="n">
        <v>8</v>
      </c>
    </row>
    <row r="230" customFormat="false" ht="14.65" hidden="false" customHeight="false" outlineLevel="0" collapsed="false">
      <c r="A230" s="0" t="s">
        <v>43</v>
      </c>
      <c r="B230" s="0" t="s">
        <v>354</v>
      </c>
      <c r="C230" s="0" t="s">
        <v>355</v>
      </c>
      <c r="D230" s="0" t="s">
        <v>356</v>
      </c>
      <c r="E230" s="0" t="s">
        <v>357</v>
      </c>
      <c r="F230" s="0" t="n">
        <v>64</v>
      </c>
      <c r="G230" s="0" t="n">
        <f aca="false">15+F231</f>
        <v>15</v>
      </c>
      <c r="H230" s="0" t="n">
        <v>5</v>
      </c>
      <c r="I230" s="11" t="s">
        <v>252</v>
      </c>
    </row>
    <row r="231" customFormat="false" ht="14.65" hidden="false" customHeight="false" outlineLevel="0" collapsed="false">
      <c r="B231" s="9" t="s">
        <v>283</v>
      </c>
      <c r="I231" s="0" t="s">
        <v>284</v>
      </c>
    </row>
    <row r="232" customFormat="false" ht="14.65" hidden="false" customHeight="false" outlineLevel="0" collapsed="false">
      <c r="B232" s="0" t="s">
        <v>358</v>
      </c>
      <c r="C232" s="0" t="s">
        <v>335</v>
      </c>
      <c r="D232" s="0" t="s">
        <v>359</v>
      </c>
      <c r="F232" s="0" t="n">
        <v>27</v>
      </c>
      <c r="G232" s="0" t="n">
        <v>0</v>
      </c>
      <c r="H232" s="0" t="n">
        <v>5</v>
      </c>
    </row>
    <row r="233" customFormat="false" ht="14.65" hidden="false" customHeight="false" outlineLevel="0" collapsed="false">
      <c r="A233" s="0" t="s">
        <v>43</v>
      </c>
      <c r="C233" s="0" t="s">
        <v>343</v>
      </c>
      <c r="D233" s="0" t="s">
        <v>360</v>
      </c>
      <c r="E233" s="0" t="s">
        <v>117</v>
      </c>
      <c r="F233" s="0" t="n">
        <v>14</v>
      </c>
      <c r="G233" s="0" t="n">
        <v>11</v>
      </c>
      <c r="H233" s="0" t="n">
        <v>5</v>
      </c>
      <c r="I233" s="11" t="s">
        <v>252</v>
      </c>
    </row>
    <row r="234" customFormat="false" ht="14.65" hidden="false" customHeight="false" outlineLevel="0" collapsed="false">
      <c r="C234" s="0" t="s">
        <v>340</v>
      </c>
      <c r="D234" s="0" t="s">
        <v>361</v>
      </c>
      <c r="E234" s="0" t="s">
        <v>117</v>
      </c>
      <c r="F234" s="0" t="n">
        <v>12</v>
      </c>
      <c r="H234" s="0" t="n">
        <v>5</v>
      </c>
      <c r="I234" s="11" t="s">
        <v>252</v>
      </c>
    </row>
    <row r="235" customFormat="false" ht="14.65" hidden="false" customHeight="false" outlineLevel="0" collapsed="false">
      <c r="F235" s="0" t="s">
        <v>25</v>
      </c>
      <c r="G235" s="0" t="n">
        <f aca="false">SUM(G219:G234)</f>
        <v>36</v>
      </c>
    </row>
    <row r="236" customFormat="false" ht="14.65" hidden="false" customHeight="false" outlineLevel="0" collapsed="false"/>
    <row r="237" customFormat="false" ht="14.65" hidden="false" customHeight="false" outlineLevel="0" collapsed="false">
      <c r="A237" s="1"/>
      <c r="B237" s="1" t="s">
        <v>362</v>
      </c>
      <c r="C237" s="1"/>
      <c r="D237" s="1"/>
      <c r="E237" s="1"/>
      <c r="F237" s="1"/>
      <c r="G237" s="1"/>
      <c r="H237" s="1"/>
      <c r="I237" s="1"/>
      <c r="J237" s="1" t="s">
        <v>363</v>
      </c>
    </row>
    <row r="238" customFormat="false" ht="14.65" hidden="false" customHeight="false" outlineLevel="0" collapsed="false">
      <c r="C238" s="0" t="s">
        <v>364</v>
      </c>
    </row>
    <row r="239" customFormat="false" ht="14.65" hidden="false" customHeight="false" outlineLevel="0" collapsed="false">
      <c r="C239" s="0" t="s">
        <v>365</v>
      </c>
      <c r="D239" s="0" t="s">
        <v>366</v>
      </c>
      <c r="E239" s="0" t="s">
        <v>367</v>
      </c>
      <c r="F239" s="0" t="n">
        <v>1</v>
      </c>
      <c r="G239" s="2" t="n">
        <v>0</v>
      </c>
      <c r="H239" s="0" t="n">
        <v>40</v>
      </c>
      <c r="J239" s="0" t="s">
        <v>368</v>
      </c>
    </row>
    <row r="240" customFormat="false" ht="14.65" hidden="false" customHeight="false" outlineLevel="0" collapsed="false">
      <c r="C240" s="0" t="s">
        <v>365</v>
      </c>
      <c r="D240" s="0" t="s">
        <v>369</v>
      </c>
      <c r="E240" s="0" t="s">
        <v>41</v>
      </c>
      <c r="F240" s="0" t="n">
        <v>1</v>
      </c>
      <c r="G240" s="2" t="n">
        <v>0</v>
      </c>
      <c r="H240" s="0" t="n">
        <v>35</v>
      </c>
      <c r="J240" s="0" t="s">
        <v>370</v>
      </c>
    </row>
    <row r="241" customFormat="false" ht="14.65" hidden="false" customHeight="false" outlineLevel="0" collapsed="false">
      <c r="C241" s="0" t="s">
        <v>371</v>
      </c>
      <c r="D241" s="0" t="s">
        <v>372</v>
      </c>
      <c r="E241" s="0" t="s">
        <v>97</v>
      </c>
      <c r="F241" s="0" t="n">
        <v>2</v>
      </c>
      <c r="G241" s="2" t="n">
        <v>0</v>
      </c>
      <c r="H241" s="0" t="n">
        <v>35</v>
      </c>
    </row>
    <row r="242" customFormat="false" ht="14.65" hidden="false" customHeight="false" outlineLevel="0" collapsed="false">
      <c r="C242" s="0" t="s">
        <v>371</v>
      </c>
      <c r="D242" s="0" t="s">
        <v>373</v>
      </c>
      <c r="E242" s="0" t="s">
        <v>41</v>
      </c>
      <c r="F242" s="0" t="n">
        <v>1</v>
      </c>
      <c r="G242" s="2" t="n">
        <v>0</v>
      </c>
      <c r="H242" s="0" t="n">
        <v>25</v>
      </c>
    </row>
    <row r="243" customFormat="false" ht="14.65" hidden="false" customHeight="false" outlineLevel="0" collapsed="false">
      <c r="C243" s="0" t="s">
        <v>371</v>
      </c>
      <c r="D243" s="0" t="s">
        <v>374</v>
      </c>
      <c r="F243" s="0" t="n">
        <v>2</v>
      </c>
      <c r="G243" s="2" t="n">
        <v>0</v>
      </c>
      <c r="H243" s="0" t="n">
        <v>35</v>
      </c>
    </row>
    <row r="244" customFormat="false" ht="14.65" hidden="false" customHeight="false" outlineLevel="0" collapsed="false">
      <c r="C244" s="0" t="s">
        <v>371</v>
      </c>
      <c r="D244" s="0" t="s">
        <v>375</v>
      </c>
      <c r="F244" s="0" t="n">
        <v>3</v>
      </c>
      <c r="G244" s="0" t="n">
        <v>1</v>
      </c>
      <c r="H244" s="0" t="n">
        <v>30</v>
      </c>
      <c r="I244" s="11" t="s">
        <v>252</v>
      </c>
    </row>
    <row r="245" customFormat="false" ht="14.65" hidden="false" customHeight="false" outlineLevel="0" collapsed="false">
      <c r="C245" s="0" t="s">
        <v>376</v>
      </c>
      <c r="D245" s="0" t="s">
        <v>377</v>
      </c>
      <c r="E245" s="0" t="s">
        <v>367</v>
      </c>
      <c r="F245" s="0" t="n">
        <v>2</v>
      </c>
      <c r="G245" s="2" t="n">
        <v>0</v>
      </c>
      <c r="H245" s="0" t="n">
        <v>40</v>
      </c>
    </row>
    <row r="246" customFormat="false" ht="14.65" hidden="false" customHeight="false" outlineLevel="0" collapsed="false">
      <c r="C246" s="0" t="s">
        <v>378</v>
      </c>
      <c r="D246" s="0" t="s">
        <v>379</v>
      </c>
      <c r="E246" s="0" t="s">
        <v>97</v>
      </c>
      <c r="F246" s="0" t="n">
        <v>15</v>
      </c>
      <c r="G246" s="2" t="n">
        <v>0</v>
      </c>
      <c r="H246" s="0" t="n">
        <v>25</v>
      </c>
    </row>
    <row r="247" customFormat="false" ht="14.65" hidden="false" customHeight="false" outlineLevel="0" collapsed="false">
      <c r="A247" s="0" t="s">
        <v>380</v>
      </c>
      <c r="C247" s="0" t="s">
        <v>378</v>
      </c>
      <c r="D247" s="0" t="s">
        <v>381</v>
      </c>
      <c r="E247" s="0" t="s">
        <v>367</v>
      </c>
      <c r="F247" s="0" t="n">
        <v>23</v>
      </c>
      <c r="G247" s="0" t="n">
        <v>1</v>
      </c>
      <c r="H247" s="0" t="n">
        <v>20</v>
      </c>
      <c r="I247" s="11" t="s">
        <v>252</v>
      </c>
    </row>
    <row r="248" customFormat="false" ht="14.65" hidden="false" customHeight="false" outlineLevel="0" collapsed="false">
      <c r="C248" s="0" t="s">
        <v>378</v>
      </c>
      <c r="D248" s="0" t="s">
        <v>382</v>
      </c>
      <c r="E248" s="0" t="s">
        <v>41</v>
      </c>
      <c r="F248" s="0" t="n">
        <v>7</v>
      </c>
      <c r="G248" s="2" t="n">
        <v>0</v>
      </c>
      <c r="H248" s="0" t="n">
        <v>25</v>
      </c>
    </row>
    <row r="249" customFormat="false" ht="14.65" hidden="false" customHeight="false" outlineLevel="0" collapsed="false">
      <c r="C249" s="0" t="s">
        <v>378</v>
      </c>
      <c r="D249" s="0" t="s">
        <v>383</v>
      </c>
      <c r="E249" s="0" t="s">
        <v>41</v>
      </c>
      <c r="F249" s="0" t="n">
        <v>1</v>
      </c>
      <c r="G249" s="2" t="n">
        <v>0</v>
      </c>
      <c r="H249" s="0" t="n">
        <v>35</v>
      </c>
    </row>
    <row r="250" customFormat="false" ht="14.65" hidden="false" customHeight="false" outlineLevel="0" collapsed="false">
      <c r="C250" s="0" t="s">
        <v>378</v>
      </c>
      <c r="D250" s="0" t="s">
        <v>384</v>
      </c>
      <c r="E250" s="0" t="s">
        <v>41</v>
      </c>
      <c r="F250" s="0" t="n">
        <v>1</v>
      </c>
      <c r="G250" s="2" t="n">
        <v>0</v>
      </c>
      <c r="H250" s="0" t="n">
        <v>35</v>
      </c>
    </row>
    <row r="251" customFormat="false" ht="14.65" hidden="false" customHeight="false" outlineLevel="0" collapsed="false">
      <c r="C251" s="0" t="s">
        <v>378</v>
      </c>
      <c r="D251" s="0" t="s">
        <v>385</v>
      </c>
      <c r="E251" s="0" t="s">
        <v>367</v>
      </c>
      <c r="F251" s="0" t="n">
        <v>23</v>
      </c>
      <c r="G251" s="2" t="n">
        <v>0</v>
      </c>
      <c r="H251" s="0" t="n">
        <v>20</v>
      </c>
    </row>
    <row r="252" customFormat="false" ht="14.65" hidden="false" customHeight="false" outlineLevel="0" collapsed="false">
      <c r="C252" s="0" t="s">
        <v>378</v>
      </c>
      <c r="D252" s="0" t="s">
        <v>386</v>
      </c>
      <c r="E252" s="0" t="s">
        <v>41</v>
      </c>
      <c r="F252" s="0" t="n">
        <v>3</v>
      </c>
      <c r="G252" s="2" t="n">
        <v>0</v>
      </c>
      <c r="H252" s="0" t="n">
        <v>35</v>
      </c>
    </row>
    <row r="253" customFormat="false" ht="14.65" hidden="false" customHeight="false" outlineLevel="0" collapsed="false">
      <c r="C253" s="0" t="s">
        <v>387</v>
      </c>
      <c r="D253" s="0" t="s">
        <v>388</v>
      </c>
      <c r="E253" s="0" t="s">
        <v>367</v>
      </c>
      <c r="F253" s="0" t="n">
        <v>2</v>
      </c>
      <c r="G253" s="0" t="n">
        <v>1</v>
      </c>
      <c r="H253" s="0" t="n">
        <v>35</v>
      </c>
      <c r="I253" s="11" t="s">
        <v>252</v>
      </c>
    </row>
    <row r="254" customFormat="false" ht="14.65" hidden="false" customHeight="false" outlineLevel="0" collapsed="false">
      <c r="A254" s="0" t="s">
        <v>380</v>
      </c>
      <c r="C254" s="0" t="s">
        <v>387</v>
      </c>
      <c r="D254" s="0" t="s">
        <v>389</v>
      </c>
      <c r="F254" s="0" t="n">
        <v>2</v>
      </c>
      <c r="G254" s="0" t="n">
        <v>1</v>
      </c>
      <c r="H254" s="0" t="n">
        <v>35</v>
      </c>
      <c r="I254" s="11" t="s">
        <v>252</v>
      </c>
    </row>
    <row r="255" customFormat="false" ht="14.65" hidden="false" customHeight="false" outlineLevel="0" collapsed="false">
      <c r="F255" s="0" t="s">
        <v>25</v>
      </c>
      <c r="G255" s="0" t="n">
        <f aca="false">SUM(G239:G254)</f>
        <v>4</v>
      </c>
    </row>
    <row r="256" customFormat="false" ht="14.65" hidden="false" customHeight="false" outlineLevel="0" collapsed="false"/>
    <row r="257" customFormat="false" ht="14.65" hidden="false" customHeight="false" outlineLevel="0" collapsed="false">
      <c r="A257" s="1"/>
      <c r="B257" s="1" t="s">
        <v>390</v>
      </c>
      <c r="C257" s="1"/>
      <c r="D257" s="1"/>
      <c r="E257" s="1"/>
      <c r="F257" s="1"/>
      <c r="G257" s="1"/>
      <c r="H257" s="1"/>
      <c r="I257" s="1"/>
      <c r="J257" s="1" t="s">
        <v>391</v>
      </c>
    </row>
    <row r="258" customFormat="false" ht="14.65" hidden="false" customHeight="false" outlineLevel="0" collapsed="false">
      <c r="C258" s="0" t="s">
        <v>392</v>
      </c>
    </row>
    <row r="259" customFormat="false" ht="14.65" hidden="false" customHeight="false" outlineLevel="0" collapsed="false">
      <c r="A259" s="0" t="s">
        <v>393</v>
      </c>
      <c r="C259" s="0" t="s">
        <v>162</v>
      </c>
      <c r="D259" s="0" t="s">
        <v>394</v>
      </c>
      <c r="E259" s="0" t="s">
        <v>54</v>
      </c>
      <c r="F259" s="0" t="n">
        <v>5</v>
      </c>
      <c r="G259" s="0" t="n">
        <v>1</v>
      </c>
      <c r="H259" s="0" t="n">
        <v>17</v>
      </c>
      <c r="I259" s="0" t="s">
        <v>395</v>
      </c>
    </row>
    <row r="260" customFormat="false" ht="14.65" hidden="false" customHeight="false" outlineLevel="0" collapsed="false">
      <c r="C260" s="0" t="s">
        <v>162</v>
      </c>
      <c r="D260" s="0" t="s">
        <v>396</v>
      </c>
      <c r="F260" s="0" t="n">
        <v>1</v>
      </c>
      <c r="G260" s="2" t="n">
        <v>0</v>
      </c>
      <c r="H260" s="0" t="n">
        <v>13</v>
      </c>
      <c r="I260" s="0" t="s">
        <v>395</v>
      </c>
    </row>
    <row r="261" customFormat="false" ht="14.65" hidden="false" customHeight="false" outlineLevel="0" collapsed="false">
      <c r="C261" s="0" t="s">
        <v>397</v>
      </c>
      <c r="D261" s="0" t="s">
        <v>398</v>
      </c>
      <c r="F261" s="0" t="n">
        <v>1</v>
      </c>
      <c r="G261" s="2" t="n">
        <v>0</v>
      </c>
      <c r="H261" s="0" t="n">
        <v>20</v>
      </c>
      <c r="I261" s="0" t="s">
        <v>399</v>
      </c>
    </row>
    <row r="262" customFormat="false" ht="14.65" hidden="false" customHeight="false" outlineLevel="0" collapsed="false">
      <c r="C262" s="0" t="s">
        <v>400</v>
      </c>
      <c r="D262" s="0" t="s">
        <v>401</v>
      </c>
      <c r="F262" s="0" t="n">
        <v>2</v>
      </c>
      <c r="G262" s="2" t="n">
        <v>0</v>
      </c>
      <c r="H262" s="0" t="n">
        <v>15</v>
      </c>
      <c r="I262" s="0" t="s">
        <v>399</v>
      </c>
    </row>
    <row r="263" customFormat="false" ht="14.65" hidden="false" customHeight="false" outlineLevel="0" collapsed="false">
      <c r="C263" s="0" t="s">
        <v>402</v>
      </c>
      <c r="D263" s="0" t="s">
        <v>403</v>
      </c>
      <c r="F263" s="0" t="n">
        <v>3</v>
      </c>
      <c r="G263" s="2" t="n">
        <v>0</v>
      </c>
      <c r="H263" s="0" t="n">
        <v>14</v>
      </c>
      <c r="I263" s="0" t="s">
        <v>399</v>
      </c>
    </row>
    <row r="264" customFormat="false" ht="14.65" hidden="false" customHeight="false" outlineLevel="0" collapsed="false">
      <c r="C264" s="0" t="s">
        <v>404</v>
      </c>
      <c r="D264" s="0" t="s">
        <v>405</v>
      </c>
      <c r="F264" s="0" t="n">
        <v>1</v>
      </c>
      <c r="G264" s="2" t="n">
        <v>0</v>
      </c>
      <c r="H264" s="0" t="n">
        <v>12</v>
      </c>
      <c r="I264" s="0" t="s">
        <v>399</v>
      </c>
    </row>
    <row r="265" customFormat="false" ht="14.65" hidden="false" customHeight="false" outlineLevel="0" collapsed="false">
      <c r="C265" s="0" t="s">
        <v>397</v>
      </c>
      <c r="D265" s="0" t="s">
        <v>406</v>
      </c>
      <c r="F265" s="0" t="n">
        <v>15</v>
      </c>
      <c r="G265" s="2" t="n">
        <v>0</v>
      </c>
      <c r="H265" s="0" t="n">
        <v>12</v>
      </c>
      <c r="I265" s="0" t="s">
        <v>399</v>
      </c>
    </row>
    <row r="266" customFormat="false" ht="14.65" hidden="false" customHeight="false" outlineLevel="0" collapsed="false">
      <c r="A266" s="0" t="s">
        <v>393</v>
      </c>
      <c r="C266" s="0" t="s">
        <v>407</v>
      </c>
      <c r="D266" s="0" t="s">
        <v>408</v>
      </c>
      <c r="F266" s="0" t="n">
        <v>2</v>
      </c>
      <c r="G266" s="7" t="n">
        <v>1</v>
      </c>
      <c r="H266" s="0" t="n">
        <v>22</v>
      </c>
      <c r="I266" s="0" t="s">
        <v>399</v>
      </c>
    </row>
    <row r="267" customFormat="false" ht="14.65" hidden="false" customHeight="false" outlineLevel="0" collapsed="false">
      <c r="C267" s="0" t="s">
        <v>409</v>
      </c>
      <c r="D267" s="0" t="s">
        <v>410</v>
      </c>
      <c r="F267" s="0" t="n">
        <v>5</v>
      </c>
      <c r="G267" s="2" t="n">
        <v>0</v>
      </c>
      <c r="H267" s="0" t="n">
        <v>25</v>
      </c>
      <c r="I267" s="0" t="s">
        <v>399</v>
      </c>
    </row>
    <row r="268" customFormat="false" ht="14.65" hidden="false" customHeight="false" outlineLevel="0" collapsed="false">
      <c r="C268" s="0" t="s">
        <v>411</v>
      </c>
      <c r="D268" s="0" t="s">
        <v>412</v>
      </c>
      <c r="F268" s="0" t="n">
        <v>1</v>
      </c>
      <c r="G268" s="2" t="n">
        <v>0</v>
      </c>
      <c r="H268" s="0" t="n">
        <v>30</v>
      </c>
      <c r="I268" s="0" t="s">
        <v>399</v>
      </c>
    </row>
    <row r="269" customFormat="false" ht="14.65" hidden="false" customHeight="false" outlineLevel="0" collapsed="false">
      <c r="C269" s="0" t="s">
        <v>413</v>
      </c>
      <c r="D269" s="0" t="s">
        <v>414</v>
      </c>
      <c r="F269" s="0" t="n">
        <v>3</v>
      </c>
      <c r="G269" s="2" t="n">
        <v>0</v>
      </c>
      <c r="H269" s="0" t="n">
        <v>15</v>
      </c>
      <c r="I269" s="0" t="s">
        <v>399</v>
      </c>
    </row>
    <row r="270" customFormat="false" ht="14.65" hidden="false" customHeight="false" outlineLevel="0" collapsed="false">
      <c r="C270" s="0" t="s">
        <v>415</v>
      </c>
      <c r="D270" s="0" t="s">
        <v>416</v>
      </c>
      <c r="F270" s="0" t="n">
        <v>1</v>
      </c>
      <c r="G270" s="2" t="n">
        <v>0</v>
      </c>
      <c r="H270" s="0" t="n">
        <v>12</v>
      </c>
      <c r="I270" s="0" t="s">
        <v>399</v>
      </c>
    </row>
    <row r="271" customFormat="false" ht="14.65" hidden="false" customHeight="false" outlineLevel="0" collapsed="false">
      <c r="A271" s="0" t="s">
        <v>393</v>
      </c>
      <c r="C271" s="0" t="s">
        <v>417</v>
      </c>
      <c r="D271" s="0" t="s">
        <v>418</v>
      </c>
      <c r="E271" s="0" t="s">
        <v>80</v>
      </c>
      <c r="F271" s="0" t="n">
        <v>6</v>
      </c>
      <c r="G271" s="0" t="n">
        <v>4</v>
      </c>
      <c r="H271" s="0" t="n">
        <v>25</v>
      </c>
      <c r="I271" s="0" t="s">
        <v>419</v>
      </c>
    </row>
    <row r="272" customFormat="false" ht="14.65" hidden="false" customHeight="false" outlineLevel="0" collapsed="false">
      <c r="C272" s="0" t="s">
        <v>420</v>
      </c>
      <c r="D272" s="0" t="s">
        <v>421</v>
      </c>
      <c r="E272" s="0" t="s">
        <v>46</v>
      </c>
      <c r="F272" s="0" t="n">
        <v>4</v>
      </c>
      <c r="G272" s="2" t="n">
        <v>0</v>
      </c>
      <c r="H272" s="0" t="n">
        <v>30</v>
      </c>
      <c r="I272" s="0" t="s">
        <v>399</v>
      </c>
    </row>
    <row r="273" customFormat="false" ht="14.65" hidden="false" customHeight="false" outlineLevel="0" collapsed="false">
      <c r="C273" s="0" t="s">
        <v>420</v>
      </c>
      <c r="D273" s="0" t="s">
        <v>422</v>
      </c>
      <c r="F273" s="0" t="n">
        <v>1</v>
      </c>
      <c r="G273" s="2" t="n">
        <v>0</v>
      </c>
      <c r="H273" s="0" t="n">
        <v>30</v>
      </c>
      <c r="I273" s="0" t="s">
        <v>399</v>
      </c>
    </row>
    <row r="274" customFormat="false" ht="14.65" hidden="false" customHeight="false" outlineLevel="0" collapsed="false">
      <c r="C274" s="0" t="s">
        <v>423</v>
      </c>
      <c r="D274" s="0" t="s">
        <v>424</v>
      </c>
      <c r="F274" s="0" t="n">
        <v>1</v>
      </c>
      <c r="G274" s="2" t="n">
        <v>0</v>
      </c>
      <c r="H274" s="0" t="n">
        <v>30</v>
      </c>
      <c r="I274" s="0" t="s">
        <v>399</v>
      </c>
    </row>
    <row r="275" customFormat="false" ht="14.65" hidden="false" customHeight="false" outlineLevel="0" collapsed="false">
      <c r="C275" s="0" t="s">
        <v>411</v>
      </c>
      <c r="D275" s="0" t="s">
        <v>425</v>
      </c>
      <c r="F275" s="0" t="n">
        <v>1</v>
      </c>
      <c r="G275" s="2" t="n">
        <v>0</v>
      </c>
      <c r="H275" s="0" t="n">
        <v>25</v>
      </c>
      <c r="I275" s="0" t="s">
        <v>399</v>
      </c>
    </row>
    <row r="276" customFormat="false" ht="14.65" hidden="false" customHeight="false" outlineLevel="0" collapsed="false">
      <c r="A276" s="0" t="s">
        <v>393</v>
      </c>
      <c r="C276" s="0" t="s">
        <v>413</v>
      </c>
      <c r="D276" s="0" t="s">
        <v>426</v>
      </c>
      <c r="E276" s="0" t="s">
        <v>54</v>
      </c>
      <c r="F276" s="0" t="n">
        <v>5</v>
      </c>
      <c r="G276" s="0" t="n">
        <v>1</v>
      </c>
      <c r="H276" s="0" t="n">
        <v>17</v>
      </c>
      <c r="I276" s="0" t="s">
        <v>399</v>
      </c>
    </row>
    <row r="277" customFormat="false" ht="14.65" hidden="false" customHeight="false" outlineLevel="0" collapsed="false">
      <c r="C277" s="0" t="s">
        <v>417</v>
      </c>
      <c r="D277" s="0" t="s">
        <v>427</v>
      </c>
      <c r="F277" s="0" t="n">
        <v>2</v>
      </c>
      <c r="G277" s="2" t="n">
        <v>0</v>
      </c>
      <c r="H277" s="0" t="n">
        <v>12</v>
      </c>
      <c r="I277" s="0" t="s">
        <v>399</v>
      </c>
    </row>
    <row r="278" customFormat="false" ht="14.65" hidden="false" customHeight="false" outlineLevel="0" collapsed="false">
      <c r="A278" s="0" t="s">
        <v>393</v>
      </c>
      <c r="C278" s="0" t="s">
        <v>415</v>
      </c>
      <c r="D278" s="0" t="s">
        <v>428</v>
      </c>
      <c r="E278" s="0" t="s">
        <v>89</v>
      </c>
      <c r="F278" s="0" t="n">
        <v>13</v>
      </c>
      <c r="G278" s="0" t="n">
        <v>7</v>
      </c>
      <c r="H278" s="0" t="n">
        <v>12</v>
      </c>
      <c r="I278" s="0" t="s">
        <v>399</v>
      </c>
    </row>
    <row r="279" customFormat="false" ht="14.65" hidden="false" customHeight="false" outlineLevel="0" collapsed="false"/>
    <row r="280" customFormat="false" ht="14.65" hidden="false" customHeight="false" outlineLevel="0" collapsed="false">
      <c r="C280" s="0" t="s">
        <v>429</v>
      </c>
    </row>
    <row r="281" customFormat="false" ht="14.65" hidden="false" customHeight="false" outlineLevel="0" collapsed="false">
      <c r="C281" s="0" t="s">
        <v>430</v>
      </c>
      <c r="D281" s="0" t="s">
        <v>431</v>
      </c>
      <c r="F281" s="0" t="n">
        <v>2</v>
      </c>
      <c r="G281" s="2" t="n">
        <v>0</v>
      </c>
      <c r="H281" s="0" t="n">
        <v>80</v>
      </c>
    </row>
    <row r="282" customFormat="false" ht="14.65" hidden="false" customHeight="false" outlineLevel="0" collapsed="false">
      <c r="C282" s="0" t="s">
        <v>432</v>
      </c>
      <c r="D282" s="0" t="s">
        <v>433</v>
      </c>
      <c r="F282" s="0" t="n">
        <v>15</v>
      </c>
      <c r="G282" s="2" t="n">
        <v>0</v>
      </c>
      <c r="H282" s="0" t="n">
        <v>12</v>
      </c>
    </row>
    <row r="283" customFormat="false" ht="14.65" hidden="false" customHeight="false" outlineLevel="0" collapsed="false">
      <c r="C283" s="0" t="s">
        <v>432</v>
      </c>
      <c r="D283" s="0" t="s">
        <v>433</v>
      </c>
      <c r="F283" s="0" t="n">
        <v>3</v>
      </c>
      <c r="G283" s="2" t="n">
        <v>0</v>
      </c>
      <c r="H283" s="0" t="n">
        <v>12</v>
      </c>
    </row>
    <row r="284" customFormat="false" ht="14.65" hidden="false" customHeight="false" outlineLevel="0" collapsed="false">
      <c r="C284" s="0" t="s">
        <v>434</v>
      </c>
      <c r="D284" s="0" t="s">
        <v>435</v>
      </c>
      <c r="F284" s="0" t="n">
        <v>2</v>
      </c>
      <c r="G284" s="2" t="n">
        <v>0</v>
      </c>
      <c r="H284" s="0" t="n">
        <v>70</v>
      </c>
      <c r="I284" s="0" t="s">
        <v>436</v>
      </c>
    </row>
    <row r="285" customFormat="false" ht="14.65" hidden="false" customHeight="false" outlineLevel="0" collapsed="false">
      <c r="C285" s="0" t="s">
        <v>434</v>
      </c>
      <c r="D285" s="0" t="s">
        <v>437</v>
      </c>
      <c r="F285" s="0" t="n">
        <v>1</v>
      </c>
      <c r="G285" s="2" t="n">
        <v>0</v>
      </c>
      <c r="H285" s="0" t="n">
        <v>40</v>
      </c>
      <c r="I285" s="0" t="s">
        <v>438</v>
      </c>
    </row>
    <row r="286" customFormat="false" ht="14.65" hidden="false" customHeight="false" outlineLevel="0" collapsed="false">
      <c r="C286" s="0" t="s">
        <v>439</v>
      </c>
      <c r="D286" s="0" t="s">
        <v>440</v>
      </c>
      <c r="F286" s="0" t="n">
        <v>2</v>
      </c>
      <c r="G286" s="2" t="n">
        <v>0</v>
      </c>
      <c r="H286" s="0" t="n">
        <v>30</v>
      </c>
    </row>
    <row r="287" customFormat="false" ht="14.65" hidden="false" customHeight="false" outlineLevel="0" collapsed="false">
      <c r="C287" s="0" t="s">
        <v>441</v>
      </c>
      <c r="D287" s="0" t="s">
        <v>442</v>
      </c>
      <c r="F287" s="0" t="n">
        <v>1</v>
      </c>
      <c r="G287" s="2" t="n">
        <v>0</v>
      </c>
      <c r="H287" s="0" t="n">
        <v>30</v>
      </c>
    </row>
    <row r="288" customFormat="false" ht="14.65" hidden="false" customHeight="false" outlineLevel="0" collapsed="false">
      <c r="C288" s="0" t="s">
        <v>443</v>
      </c>
      <c r="D288" s="0" t="s">
        <v>444</v>
      </c>
      <c r="F288" s="0" t="n">
        <v>2</v>
      </c>
      <c r="G288" s="2" t="n">
        <v>0</v>
      </c>
      <c r="H288" s="0" t="n">
        <v>25</v>
      </c>
    </row>
    <row r="289" customFormat="false" ht="14.65" hidden="false" customHeight="false" outlineLevel="0" collapsed="false">
      <c r="C289" s="0" t="s">
        <v>445</v>
      </c>
      <c r="D289" s="0" t="s">
        <v>446</v>
      </c>
      <c r="F289" s="0" t="n">
        <v>3</v>
      </c>
      <c r="G289" s="2" t="n">
        <v>0</v>
      </c>
      <c r="H289" s="0" t="n">
        <v>25</v>
      </c>
    </row>
    <row r="290" customFormat="false" ht="14.65" hidden="false" customHeight="false" outlineLevel="0" collapsed="false">
      <c r="C290" s="0" t="s">
        <v>443</v>
      </c>
      <c r="D290" s="0" t="s">
        <v>447</v>
      </c>
      <c r="F290" s="0" t="n">
        <v>2</v>
      </c>
      <c r="G290" s="2" t="n">
        <v>0</v>
      </c>
      <c r="H290" s="0" t="n">
        <v>20</v>
      </c>
    </row>
    <row r="291" customFormat="false" ht="14.65" hidden="false" customHeight="false" outlineLevel="0" collapsed="false">
      <c r="C291" s="0" t="s">
        <v>448</v>
      </c>
      <c r="D291" s="0" t="s">
        <v>449</v>
      </c>
      <c r="F291" s="0" t="n">
        <v>2</v>
      </c>
      <c r="G291" s="2" t="n">
        <v>0</v>
      </c>
      <c r="H291" s="0" t="n">
        <v>60</v>
      </c>
      <c r="I291" s="0" t="s">
        <v>450</v>
      </c>
    </row>
    <row r="292" customFormat="false" ht="14.65" hidden="false" customHeight="false" outlineLevel="0" collapsed="false">
      <c r="C292" s="0" t="s">
        <v>451</v>
      </c>
      <c r="D292" s="0" t="s">
        <v>452</v>
      </c>
      <c r="F292" s="0" t="n">
        <v>1</v>
      </c>
      <c r="G292" s="2" t="n">
        <v>0</v>
      </c>
      <c r="H292" s="0" t="n">
        <v>40</v>
      </c>
    </row>
    <row r="293" customFormat="false" ht="14.65" hidden="false" customHeight="false" outlineLevel="0" collapsed="false"/>
    <row r="294" customFormat="false" ht="14.65" hidden="false" customHeight="false" outlineLevel="0" collapsed="false">
      <c r="C294" s="0" t="s">
        <v>453</v>
      </c>
    </row>
    <row r="295" customFormat="false" ht="14.65" hidden="false" customHeight="false" outlineLevel="0" collapsed="false">
      <c r="A295" s="0" t="s">
        <v>393</v>
      </c>
      <c r="C295" s="0" t="s">
        <v>454</v>
      </c>
      <c r="D295" s="0" t="s">
        <v>455</v>
      </c>
      <c r="E295" s="0" t="s">
        <v>41</v>
      </c>
      <c r="F295" s="0" t="n">
        <v>6</v>
      </c>
      <c r="G295" s="0" t="n">
        <v>4</v>
      </c>
      <c r="H295" s="0" t="n">
        <v>5</v>
      </c>
      <c r="I295" s="0" t="s">
        <v>456</v>
      </c>
    </row>
    <row r="296" customFormat="false" ht="14.65" hidden="false" customHeight="false" outlineLevel="0" collapsed="false">
      <c r="A296" s="0" t="s">
        <v>393</v>
      </c>
      <c r="C296" s="0" t="s">
        <v>299</v>
      </c>
      <c r="D296" s="0" t="s">
        <v>300</v>
      </c>
      <c r="F296" s="0" t="n">
        <v>6</v>
      </c>
      <c r="G296" s="0" t="n">
        <v>4</v>
      </c>
      <c r="H296" s="0" t="n">
        <v>5</v>
      </c>
    </row>
    <row r="297" customFormat="false" ht="14.65" hidden="false" customHeight="false" outlineLevel="0" collapsed="false">
      <c r="A297" s="0" t="s">
        <v>393</v>
      </c>
      <c r="C297" s="0" t="s">
        <v>337</v>
      </c>
      <c r="D297" s="0" t="s">
        <v>457</v>
      </c>
      <c r="F297" s="0" t="n">
        <v>5</v>
      </c>
      <c r="G297" s="0" t="n">
        <v>3</v>
      </c>
      <c r="H297" s="0" t="n">
        <v>5</v>
      </c>
      <c r="I297" s="0" t="s">
        <v>458</v>
      </c>
    </row>
    <row r="298" customFormat="false" ht="14.65" hidden="false" customHeight="false" outlineLevel="0" collapsed="false">
      <c r="C298" s="0" t="s">
        <v>337</v>
      </c>
      <c r="D298" s="0" t="s">
        <v>459</v>
      </c>
      <c r="F298" s="0" t="n">
        <v>1</v>
      </c>
      <c r="G298" s="2" t="n">
        <v>0</v>
      </c>
      <c r="H298" s="0" t="n">
        <v>6</v>
      </c>
      <c r="I298" s="0" t="s">
        <v>460</v>
      </c>
    </row>
    <row r="299" customFormat="false" ht="14.65" hidden="false" customHeight="false" outlineLevel="0" collapsed="false">
      <c r="C299" s="0" t="s">
        <v>461</v>
      </c>
      <c r="D299" s="0" t="s">
        <v>462</v>
      </c>
      <c r="F299" s="0" t="n">
        <v>4</v>
      </c>
      <c r="G299" s="2" t="n">
        <v>0</v>
      </c>
      <c r="H299" s="0" t="n">
        <v>8</v>
      </c>
    </row>
    <row r="300" customFormat="false" ht="14.65" hidden="false" customHeight="false" outlineLevel="0" collapsed="false">
      <c r="F300" s="0" t="s">
        <v>25</v>
      </c>
      <c r="G300" s="0" t="n">
        <f aca="false">SUM(G259:G299)</f>
        <v>25</v>
      </c>
    </row>
    <row r="301" customFormat="false" ht="14.65" hidden="false" customHeight="false" outlineLevel="0" collapsed="false"/>
    <row r="302" customFormat="false" ht="14.65" hidden="false" customHeight="false" outlineLevel="0" collapsed="false">
      <c r="A302" s="1"/>
      <c r="B302" s="1" t="s">
        <v>463</v>
      </c>
      <c r="C302" s="1"/>
      <c r="D302" s="1"/>
      <c r="E302" s="1"/>
      <c r="F302" s="1"/>
      <c r="G302" s="1"/>
      <c r="H302" s="1"/>
      <c r="I302" s="1"/>
      <c r="J302" s="1" t="s">
        <v>464</v>
      </c>
    </row>
    <row r="303" customFormat="false" ht="14.65" hidden="false" customHeight="false" outlineLevel="0" collapsed="false">
      <c r="C303" s="0" t="s">
        <v>465</v>
      </c>
    </row>
    <row r="304" customFormat="false" ht="14.65" hidden="false" customHeight="false" outlineLevel="0" collapsed="false">
      <c r="A304" s="0" t="s">
        <v>43</v>
      </c>
      <c r="C304" s="0" t="s">
        <v>466</v>
      </c>
      <c r="D304" s="0" t="s">
        <v>467</v>
      </c>
      <c r="E304" s="0" t="s">
        <v>41</v>
      </c>
      <c r="F304" s="0" t="n">
        <v>1</v>
      </c>
      <c r="G304" s="0" t="n">
        <v>1</v>
      </c>
      <c r="H304" s="0" t="n">
        <v>5</v>
      </c>
      <c r="I304" s="11" t="s">
        <v>252</v>
      </c>
      <c r="J304" s="0" t="s">
        <v>468</v>
      </c>
    </row>
    <row r="305" customFormat="false" ht="14.65" hidden="false" customHeight="false" outlineLevel="0" collapsed="false">
      <c r="A305" s="0" t="s">
        <v>43</v>
      </c>
      <c r="C305" s="0" t="s">
        <v>469</v>
      </c>
      <c r="D305" s="0" t="s">
        <v>470</v>
      </c>
      <c r="E305" s="0" t="s">
        <v>41</v>
      </c>
      <c r="F305" s="0" t="n">
        <v>1</v>
      </c>
      <c r="G305" s="0" t="n">
        <v>1</v>
      </c>
      <c r="H305" s="0" t="n">
        <v>7</v>
      </c>
      <c r="I305" s="11" t="s">
        <v>252</v>
      </c>
      <c r="J305" s="0" t="s">
        <v>468</v>
      </c>
    </row>
    <row r="306" customFormat="false" ht="14.65" hidden="false" customHeight="false" outlineLevel="0" collapsed="false">
      <c r="A306" s="0" t="s">
        <v>43</v>
      </c>
      <c r="C306" s="0" t="s">
        <v>471</v>
      </c>
      <c r="D306" s="0" t="s">
        <v>472</v>
      </c>
      <c r="F306" s="0" t="n">
        <v>1</v>
      </c>
      <c r="G306" s="0" t="n">
        <v>1</v>
      </c>
      <c r="H306" s="0" t="n">
        <v>7</v>
      </c>
      <c r="I306" s="11" t="s">
        <v>252</v>
      </c>
      <c r="J306" s="0" t="s">
        <v>473</v>
      </c>
    </row>
    <row r="307" customFormat="false" ht="14.65" hidden="false" customHeight="false" outlineLevel="0" collapsed="false">
      <c r="A307" s="0" t="s">
        <v>43</v>
      </c>
      <c r="C307" s="0" t="s">
        <v>474</v>
      </c>
      <c r="D307" s="0" t="s">
        <v>475</v>
      </c>
      <c r="E307" s="0" t="s">
        <v>41</v>
      </c>
      <c r="F307" s="0" t="n">
        <v>1</v>
      </c>
      <c r="G307" s="0" t="n">
        <v>1</v>
      </c>
      <c r="H307" s="0" t="n">
        <v>8</v>
      </c>
      <c r="I307" s="11" t="s">
        <v>252</v>
      </c>
      <c r="J307" s="0" t="s">
        <v>476</v>
      </c>
    </row>
    <row r="308" customFormat="false" ht="14.65" hidden="false" customHeight="false" outlineLevel="0" collapsed="false"/>
    <row r="309" customFormat="false" ht="14.65" hidden="false" customHeight="false" outlineLevel="0" collapsed="false">
      <c r="C309" s="0" t="s">
        <v>477</v>
      </c>
    </row>
    <row r="310" customFormat="false" ht="14.65" hidden="false" customHeight="false" outlineLevel="0" collapsed="false">
      <c r="A310" s="0" t="s">
        <v>43</v>
      </c>
      <c r="C310" s="0" t="s">
        <v>478</v>
      </c>
      <c r="D310" s="0" t="s">
        <v>479</v>
      </c>
      <c r="E310" s="0" t="s">
        <v>41</v>
      </c>
      <c r="F310" s="0" t="n">
        <v>1</v>
      </c>
      <c r="G310" s="0" t="n">
        <v>1</v>
      </c>
      <c r="H310" s="0" t="n">
        <v>5</v>
      </c>
      <c r="I310" s="12" t="s">
        <v>480</v>
      </c>
      <c r="J310" s="0" t="s">
        <v>481</v>
      </c>
    </row>
    <row r="311" customFormat="false" ht="14.65" hidden="false" customHeight="false" outlineLevel="0" collapsed="false">
      <c r="A311" s="0" t="s">
        <v>43</v>
      </c>
      <c r="C311" s="0" t="s">
        <v>482</v>
      </c>
      <c r="D311" s="0" t="s">
        <v>483</v>
      </c>
      <c r="E311" s="0" t="s">
        <v>41</v>
      </c>
      <c r="F311" s="0" t="n">
        <v>1</v>
      </c>
      <c r="G311" s="0" t="n">
        <v>1</v>
      </c>
      <c r="H311" s="0" t="n">
        <v>7</v>
      </c>
      <c r="I311" s="12" t="s">
        <v>480</v>
      </c>
      <c r="J311" s="0" t="s">
        <v>484</v>
      </c>
    </row>
    <row r="312" customFormat="false" ht="14.65" hidden="false" customHeight="false" outlineLevel="0" collapsed="false">
      <c r="A312" s="0" t="s">
        <v>43</v>
      </c>
      <c r="C312" s="0" t="s">
        <v>485</v>
      </c>
      <c r="D312" s="0" t="s">
        <v>486</v>
      </c>
      <c r="E312" s="0" t="s">
        <v>41</v>
      </c>
      <c r="F312" s="0" t="n">
        <v>1</v>
      </c>
      <c r="G312" s="0" t="n">
        <v>1</v>
      </c>
      <c r="H312" s="0" t="n">
        <v>7</v>
      </c>
      <c r="I312" s="12" t="s">
        <v>480</v>
      </c>
      <c r="J312" s="0" t="s">
        <v>484</v>
      </c>
    </row>
    <row r="313" customFormat="false" ht="14.65" hidden="false" customHeight="false" outlineLevel="0" collapsed="false"/>
    <row r="314" customFormat="false" ht="14.65" hidden="false" customHeight="false" outlineLevel="0" collapsed="false">
      <c r="C314" s="0" t="s">
        <v>487</v>
      </c>
    </row>
    <row r="315" customFormat="false" ht="14.65" hidden="false" customHeight="false" outlineLevel="0" collapsed="false">
      <c r="C315" s="0" t="s">
        <v>488</v>
      </c>
      <c r="D315" s="0" t="s">
        <v>489</v>
      </c>
      <c r="F315" s="0" t="n">
        <v>1</v>
      </c>
      <c r="G315" s="0" t="n">
        <v>0</v>
      </c>
      <c r="J315" s="0" t="s">
        <v>490</v>
      </c>
    </row>
    <row r="316" customFormat="false" ht="14.65" hidden="false" customHeight="false" outlineLevel="0" collapsed="false">
      <c r="C316" s="0" t="s">
        <v>491</v>
      </c>
      <c r="D316" s="0" t="s">
        <v>492</v>
      </c>
      <c r="F316" s="0" t="n">
        <v>1</v>
      </c>
      <c r="G316" s="0" t="n">
        <v>0</v>
      </c>
      <c r="J316" s="0" t="s">
        <v>493</v>
      </c>
    </row>
    <row r="317" customFormat="false" ht="14.65" hidden="false" customHeight="false" outlineLevel="0" collapsed="false"/>
    <row r="318" customFormat="false" ht="14.65" hidden="false" customHeight="false" outlineLevel="0" collapsed="false">
      <c r="C318" s="0" t="s">
        <v>494</v>
      </c>
    </row>
    <row r="319" customFormat="false" ht="14.65" hidden="false" customHeight="false" outlineLevel="0" collapsed="false">
      <c r="A319" s="0" t="s">
        <v>43</v>
      </c>
      <c r="C319" s="0" t="s">
        <v>495</v>
      </c>
      <c r="D319" s="0" t="s">
        <v>496</v>
      </c>
      <c r="F319" s="0" t="n">
        <v>1</v>
      </c>
      <c r="G319" s="0" t="n">
        <v>1</v>
      </c>
      <c r="H319" s="0" t="n">
        <v>10</v>
      </c>
      <c r="I319" s="13" t="s">
        <v>497</v>
      </c>
      <c r="J319" s="0" t="s">
        <v>498</v>
      </c>
    </row>
    <row r="320" customFormat="false" ht="14.65" hidden="false" customHeight="false" outlineLevel="0" collapsed="false">
      <c r="B320" s="0" t="s">
        <v>499</v>
      </c>
      <c r="C320" s="0" t="s">
        <v>500</v>
      </c>
      <c r="D320" s="0" t="s">
        <v>501</v>
      </c>
      <c r="F320" s="0" t="n">
        <v>1</v>
      </c>
      <c r="G320" s="0" t="n">
        <v>1</v>
      </c>
      <c r="H320" s="0" t="n">
        <v>10</v>
      </c>
      <c r="I320" s="0" t="s">
        <v>502</v>
      </c>
      <c r="J320" s="0" t="s">
        <v>503</v>
      </c>
    </row>
    <row r="321" customFormat="false" ht="14.65" hidden="false" customHeight="false" outlineLevel="0" collapsed="false">
      <c r="A321" s="0" t="s">
        <v>43</v>
      </c>
      <c r="C321" s="0" t="s">
        <v>504</v>
      </c>
      <c r="D321" s="0" t="s">
        <v>505</v>
      </c>
      <c r="F321" s="0" t="n">
        <v>1</v>
      </c>
      <c r="G321" s="0" t="n">
        <v>1</v>
      </c>
      <c r="H321" s="0" t="n">
        <v>15</v>
      </c>
      <c r="I321" s="13" t="s">
        <v>497</v>
      </c>
      <c r="J321" s="0" t="s">
        <v>506</v>
      </c>
    </row>
    <row r="322" customFormat="false" ht="14.65" hidden="false" customHeight="false" outlineLevel="0" collapsed="false">
      <c r="A322" s="0" t="s">
        <v>43</v>
      </c>
      <c r="C322" s="0" t="s">
        <v>507</v>
      </c>
      <c r="D322" s="0" t="s">
        <v>508</v>
      </c>
      <c r="F322" s="0" t="n">
        <v>1</v>
      </c>
      <c r="G322" s="0" t="n">
        <v>1</v>
      </c>
      <c r="H322" s="0" t="n">
        <v>15</v>
      </c>
      <c r="I322" s="13" t="s">
        <v>497</v>
      </c>
      <c r="J322" s="0" t="s">
        <v>509</v>
      </c>
    </row>
    <row r="323" customFormat="false" ht="14.65" hidden="false" customHeight="false" outlineLevel="0" collapsed="false">
      <c r="A323" s="0" t="s">
        <v>43</v>
      </c>
      <c r="C323" s="0" t="s">
        <v>510</v>
      </c>
      <c r="D323" s="0" t="s">
        <v>511</v>
      </c>
      <c r="F323" s="0" t="n">
        <v>1</v>
      </c>
      <c r="G323" s="0" t="n">
        <v>1</v>
      </c>
      <c r="H323" s="0" t="n">
        <v>25</v>
      </c>
      <c r="I323" s="13" t="s">
        <v>497</v>
      </c>
      <c r="J323" s="0" t="s">
        <v>512</v>
      </c>
    </row>
    <row r="324" customFormat="false" ht="14.65" hidden="false" customHeight="false" outlineLevel="0" collapsed="false">
      <c r="A324" s="0" t="s">
        <v>43</v>
      </c>
      <c r="C324" s="0" t="s">
        <v>513</v>
      </c>
      <c r="D324" s="0" t="s">
        <v>514</v>
      </c>
      <c r="F324" s="0" t="n">
        <v>1</v>
      </c>
      <c r="G324" s="0" t="n">
        <v>1</v>
      </c>
      <c r="H324" s="0" t="n">
        <v>10</v>
      </c>
      <c r="I324" s="13" t="s">
        <v>497</v>
      </c>
      <c r="J324" s="0" t="s">
        <v>515</v>
      </c>
    </row>
    <row r="325" customFormat="false" ht="14.65" hidden="false" customHeight="false" outlineLevel="0" collapsed="false">
      <c r="A325" s="0" t="s">
        <v>43</v>
      </c>
      <c r="C325" s="0" t="s">
        <v>516</v>
      </c>
      <c r="D325" s="0" t="s">
        <v>517</v>
      </c>
      <c r="F325" s="0" t="n">
        <v>1</v>
      </c>
      <c r="G325" s="0" t="n">
        <v>1</v>
      </c>
      <c r="H325" s="0" t="n">
        <v>10</v>
      </c>
      <c r="I325" s="13" t="s">
        <v>497</v>
      </c>
      <c r="J325" s="0" t="s">
        <v>518</v>
      </c>
    </row>
    <row r="326" customFormat="false" ht="14.65" hidden="false" customHeight="false" outlineLevel="0" collapsed="false">
      <c r="A326" s="0" t="s">
        <v>43</v>
      </c>
      <c r="C326" s="0" t="s">
        <v>519</v>
      </c>
      <c r="D326" s="0" t="s">
        <v>520</v>
      </c>
      <c r="F326" s="0" t="n">
        <v>1</v>
      </c>
      <c r="G326" s="0" t="n">
        <v>1</v>
      </c>
      <c r="H326" s="0" t="n">
        <v>15</v>
      </c>
      <c r="I326" s="13" t="s">
        <v>497</v>
      </c>
      <c r="J326" s="0" t="s">
        <v>521</v>
      </c>
    </row>
    <row r="327" customFormat="false" ht="14.65" hidden="false" customHeight="false" outlineLevel="0" collapsed="false">
      <c r="C327" s="0" t="s">
        <v>522</v>
      </c>
      <c r="D327" s="0" t="s">
        <v>523</v>
      </c>
      <c r="F327" s="0" t="n">
        <v>1</v>
      </c>
      <c r="G327" s="0" t="n">
        <v>0</v>
      </c>
      <c r="H327" s="0" t="n">
        <v>15</v>
      </c>
      <c r="J327" s="0" t="s">
        <v>524</v>
      </c>
    </row>
    <row r="328" customFormat="false" ht="14.65" hidden="false" customHeight="false" outlineLevel="0" collapsed="false">
      <c r="A328" s="0" t="s">
        <v>43</v>
      </c>
      <c r="C328" s="0" t="s">
        <v>525</v>
      </c>
      <c r="D328" s="0" t="s">
        <v>526</v>
      </c>
      <c r="F328" s="0" t="n">
        <v>2</v>
      </c>
      <c r="G328" s="0" t="n">
        <v>2</v>
      </c>
      <c r="H328" s="0" t="n">
        <v>8</v>
      </c>
      <c r="I328" s="13" t="s">
        <v>497</v>
      </c>
      <c r="J328" s="0" t="s">
        <v>527</v>
      </c>
    </row>
    <row r="329" customFormat="false" ht="14.65" hidden="false" customHeight="false" outlineLevel="0" collapsed="false"/>
    <row r="330" customFormat="false" ht="14.65" hidden="false" customHeight="false" outlineLevel="0" collapsed="false">
      <c r="C330" s="0" t="s">
        <v>528</v>
      </c>
    </row>
    <row r="331" customFormat="false" ht="14.65" hidden="false" customHeight="false" outlineLevel="0" collapsed="false">
      <c r="A331" s="0" t="s">
        <v>43</v>
      </c>
      <c r="C331" s="0" t="s">
        <v>529</v>
      </c>
      <c r="D331" s="0" t="s">
        <v>530</v>
      </c>
      <c r="F331" s="0" t="n">
        <v>2</v>
      </c>
      <c r="G331" s="0" t="n">
        <v>2</v>
      </c>
      <c r="H331" s="0" t="n">
        <v>8</v>
      </c>
      <c r="I331" s="13" t="s">
        <v>497</v>
      </c>
      <c r="J331" s="0" t="s">
        <v>531</v>
      </c>
    </row>
    <row r="332" customFormat="false" ht="14.65" hidden="false" customHeight="false" outlineLevel="0" collapsed="false"/>
    <row r="333" customFormat="false" ht="14.65" hidden="false" customHeight="false" outlineLevel="0" collapsed="false">
      <c r="C333" s="0" t="s">
        <v>532</v>
      </c>
    </row>
    <row r="334" customFormat="false" ht="14.65" hidden="false" customHeight="false" outlineLevel="0" collapsed="false">
      <c r="C334" s="0" t="s">
        <v>533</v>
      </c>
      <c r="D334" s="0" t="s">
        <v>534</v>
      </c>
      <c r="F334" s="0" t="n">
        <v>2</v>
      </c>
      <c r="G334" s="2" t="n">
        <v>0</v>
      </c>
      <c r="H334" s="0" t="n">
        <v>20</v>
      </c>
    </row>
    <row r="335" customFormat="false" ht="14.65" hidden="false" customHeight="false" outlineLevel="0" collapsed="false">
      <c r="C335" s="0" t="s">
        <v>533</v>
      </c>
      <c r="D335" s="0" t="s">
        <v>535</v>
      </c>
      <c r="F335" s="0" t="n">
        <v>1</v>
      </c>
      <c r="G335" s="2" t="n">
        <v>0</v>
      </c>
      <c r="H335" s="0" t="n">
        <v>20</v>
      </c>
    </row>
    <row r="336" customFormat="false" ht="14.65" hidden="false" customHeight="false" outlineLevel="0" collapsed="false"/>
    <row r="337" customFormat="false" ht="14.65" hidden="false" customHeight="false" outlineLevel="0" collapsed="false">
      <c r="C337" s="0" t="s">
        <v>536</v>
      </c>
    </row>
    <row r="338" customFormat="false" ht="14.65" hidden="false" customHeight="false" outlineLevel="0" collapsed="false">
      <c r="A338" s="0" t="s">
        <v>43</v>
      </c>
      <c r="C338" s="0" t="s">
        <v>537</v>
      </c>
      <c r="F338" s="0" t="n">
        <v>2</v>
      </c>
      <c r="G338" s="0" t="n">
        <v>1</v>
      </c>
      <c r="H338" s="0" t="n">
        <v>10</v>
      </c>
      <c r="I338" s="12" t="s">
        <v>480</v>
      </c>
      <c r="J338" s="0" t="s">
        <v>538</v>
      </c>
    </row>
    <row r="339" customFormat="false" ht="14.65" hidden="false" customHeight="false" outlineLevel="0" collapsed="false">
      <c r="A339" s="0" t="s">
        <v>43</v>
      </c>
      <c r="C339" s="0" t="s">
        <v>539</v>
      </c>
      <c r="F339" s="0" t="n">
        <v>2</v>
      </c>
      <c r="G339" s="0" t="n">
        <v>2</v>
      </c>
      <c r="H339" s="0" t="n">
        <v>10</v>
      </c>
      <c r="I339" s="12" t="s">
        <v>480</v>
      </c>
      <c r="J339" s="0" t="s">
        <v>538</v>
      </c>
    </row>
    <row r="340" customFormat="false" ht="14.65" hidden="false" customHeight="false" outlineLevel="0" collapsed="false">
      <c r="A340" s="0" t="s">
        <v>43</v>
      </c>
      <c r="C340" s="0" t="s">
        <v>540</v>
      </c>
      <c r="F340" s="0" t="n">
        <v>1</v>
      </c>
      <c r="G340" s="0" t="n">
        <v>1</v>
      </c>
      <c r="H340" s="0" t="n">
        <v>20</v>
      </c>
      <c r="I340" s="12" t="s">
        <v>480</v>
      </c>
    </row>
    <row r="341" customFormat="false" ht="14.65" hidden="false" customHeight="false" outlineLevel="0" collapsed="false">
      <c r="C341" s="0" t="s">
        <v>541</v>
      </c>
      <c r="F341" s="0" t="n">
        <v>1</v>
      </c>
      <c r="G341" s="0" t="n">
        <v>0</v>
      </c>
      <c r="J341" s="0" t="s">
        <v>542</v>
      </c>
    </row>
    <row r="342" customFormat="false" ht="14.65" hidden="false" customHeight="false" outlineLevel="0" collapsed="false">
      <c r="A342" s="0" t="s">
        <v>43</v>
      </c>
      <c r="C342" s="0" t="s">
        <v>543</v>
      </c>
      <c r="F342" s="0" t="n">
        <v>1</v>
      </c>
      <c r="G342" s="0" t="n">
        <v>1</v>
      </c>
      <c r="H342" s="0" t="n">
        <v>3</v>
      </c>
      <c r="I342" s="12" t="s">
        <v>480</v>
      </c>
      <c r="J342" s="0" t="s">
        <v>542</v>
      </c>
    </row>
    <row r="343" customFormat="false" ht="14.65" hidden="false" customHeight="false" outlineLevel="0" collapsed="false"/>
    <row r="344" customFormat="false" ht="14.65" hidden="false" customHeight="false" outlineLevel="0" collapsed="false">
      <c r="C344" s="0" t="s">
        <v>544</v>
      </c>
    </row>
    <row r="345" customFormat="false" ht="14.65" hidden="false" customHeight="false" outlineLevel="0" collapsed="false">
      <c r="C345" s="0" t="s">
        <v>545</v>
      </c>
      <c r="D345" s="0" t="s">
        <v>546</v>
      </c>
      <c r="F345" s="0" t="n">
        <v>1</v>
      </c>
      <c r="G345" s="0" t="n">
        <v>0</v>
      </c>
      <c r="H345" s="0" t="n">
        <v>3</v>
      </c>
      <c r="J345" s="0" t="s">
        <v>521</v>
      </c>
    </row>
    <row r="346" customFormat="false" ht="14.65" hidden="false" customHeight="false" outlineLevel="0" collapsed="false">
      <c r="A346" s="0" t="s">
        <v>43</v>
      </c>
      <c r="C346" s="0" t="s">
        <v>547</v>
      </c>
      <c r="D346" s="0" t="s">
        <v>548</v>
      </c>
      <c r="E346" s="0" t="s">
        <v>41</v>
      </c>
      <c r="F346" s="0" t="n">
        <v>1</v>
      </c>
      <c r="G346" s="0" t="n">
        <v>1</v>
      </c>
      <c r="H346" s="0" t="n">
        <v>6</v>
      </c>
      <c r="I346" s="12" t="s">
        <v>480</v>
      </c>
      <c r="J346" s="0" t="s">
        <v>549</v>
      </c>
    </row>
    <row r="347" customFormat="false" ht="14.65" hidden="false" customHeight="false" outlineLevel="0" collapsed="false">
      <c r="C347" s="0" t="s">
        <v>550</v>
      </c>
      <c r="D347" s="0" t="s">
        <v>551</v>
      </c>
      <c r="F347" s="0" t="n">
        <v>1</v>
      </c>
      <c r="G347" s="0" t="n">
        <v>0</v>
      </c>
      <c r="H347" s="0" t="n">
        <v>8</v>
      </c>
      <c r="J347" s="0" t="s">
        <v>552</v>
      </c>
    </row>
    <row r="348" customFormat="false" ht="14.65" hidden="false" customHeight="false" outlineLevel="0" collapsed="false">
      <c r="A348" s="0" t="s">
        <v>43</v>
      </c>
      <c r="C348" s="0" t="s">
        <v>553</v>
      </c>
      <c r="D348" s="0" t="s">
        <v>554</v>
      </c>
      <c r="E348" s="0" t="s">
        <v>41</v>
      </c>
      <c r="F348" s="0" t="n">
        <v>2</v>
      </c>
      <c r="G348" s="0" t="n">
        <v>1</v>
      </c>
      <c r="H348" s="0" t="n">
        <v>8</v>
      </c>
      <c r="I348" s="12" t="s">
        <v>480</v>
      </c>
      <c r="J348" s="0" t="s">
        <v>524</v>
      </c>
    </row>
    <row r="349" customFormat="false" ht="14.65" hidden="false" customHeight="false" outlineLevel="0" collapsed="false">
      <c r="C349" s="0" t="s">
        <v>555</v>
      </c>
      <c r="D349" s="0" t="s">
        <v>556</v>
      </c>
      <c r="F349" s="0" t="n">
        <v>3</v>
      </c>
      <c r="G349" s="0" t="n">
        <v>0</v>
      </c>
      <c r="H349" s="0" t="n">
        <v>10</v>
      </c>
      <c r="J349" s="0" t="s">
        <v>557</v>
      </c>
    </row>
    <row r="350" customFormat="false" ht="14.65" hidden="false" customHeight="false" outlineLevel="0" collapsed="false">
      <c r="A350" s="0" t="s">
        <v>43</v>
      </c>
      <c r="C350" s="0" t="s">
        <v>558</v>
      </c>
      <c r="D350" s="0" t="s">
        <v>559</v>
      </c>
      <c r="E350" s="0" t="s">
        <v>41</v>
      </c>
      <c r="F350" s="0" t="n">
        <v>1</v>
      </c>
      <c r="G350" s="0" t="n">
        <v>1</v>
      </c>
      <c r="H350" s="0" t="n">
        <v>10</v>
      </c>
      <c r="I350" s="12" t="s">
        <v>480</v>
      </c>
      <c r="J350" s="0" t="s">
        <v>560</v>
      </c>
    </row>
    <row r="351" customFormat="false" ht="14.65" hidden="false" customHeight="false" outlineLevel="0" collapsed="false">
      <c r="A351" s="0" t="s">
        <v>43</v>
      </c>
      <c r="C351" s="0" t="s">
        <v>547</v>
      </c>
      <c r="D351" s="0" t="s">
        <v>561</v>
      </c>
      <c r="E351" s="0" t="s">
        <v>41</v>
      </c>
      <c r="F351" s="0" t="n">
        <v>2</v>
      </c>
      <c r="G351" s="0" t="n">
        <v>1</v>
      </c>
      <c r="H351" s="0" t="n">
        <v>8</v>
      </c>
      <c r="I351" s="12" t="s">
        <v>480</v>
      </c>
      <c r="J351" s="0" t="s">
        <v>549</v>
      </c>
    </row>
    <row r="352" customFormat="false" ht="14.65" hidden="false" customHeight="false" outlineLevel="0" collapsed="false">
      <c r="C352" s="0" t="s">
        <v>562</v>
      </c>
      <c r="D352" s="0" t="s">
        <v>563</v>
      </c>
      <c r="F352" s="0" t="n">
        <v>1</v>
      </c>
      <c r="G352" s="2" t="n">
        <v>0</v>
      </c>
      <c r="H352" s="0" t="n">
        <v>8</v>
      </c>
      <c r="J352" s="0" t="s">
        <v>552</v>
      </c>
    </row>
    <row r="353" customFormat="false" ht="14.65" hidden="false" customHeight="false" outlineLevel="0" collapsed="false">
      <c r="A353" s="0" t="s">
        <v>43</v>
      </c>
      <c r="C353" s="0" t="s">
        <v>564</v>
      </c>
      <c r="D353" s="0" t="s">
        <v>565</v>
      </c>
      <c r="E353" s="0" t="s">
        <v>41</v>
      </c>
      <c r="F353" s="0" t="n">
        <v>1</v>
      </c>
      <c r="G353" s="0" t="n">
        <v>1</v>
      </c>
      <c r="H353" s="0" t="n">
        <v>10</v>
      </c>
      <c r="I353" s="12" t="s">
        <v>480</v>
      </c>
      <c r="J353" s="0" t="s">
        <v>566</v>
      </c>
    </row>
    <row r="354" customFormat="false" ht="14.65" hidden="false" customHeight="false" outlineLevel="0" collapsed="false">
      <c r="A354" s="0" t="s">
        <v>43</v>
      </c>
      <c r="C354" s="0" t="s">
        <v>555</v>
      </c>
      <c r="D354" s="0" t="s">
        <v>567</v>
      </c>
      <c r="E354" s="0" t="s">
        <v>41</v>
      </c>
      <c r="F354" s="0" t="n">
        <v>2</v>
      </c>
      <c r="G354" s="0" t="n">
        <v>2</v>
      </c>
      <c r="H354" s="0" t="n">
        <v>12</v>
      </c>
      <c r="I354" s="12" t="s">
        <v>480</v>
      </c>
      <c r="J354" s="0" t="s">
        <v>557</v>
      </c>
    </row>
    <row r="355" customFormat="false" ht="14.65" hidden="false" customHeight="false" outlineLevel="0" collapsed="false">
      <c r="C355" s="0" t="s">
        <v>568</v>
      </c>
      <c r="D355" s="0" t="s">
        <v>569</v>
      </c>
      <c r="E355" s="0" t="s">
        <v>41</v>
      </c>
      <c r="F355" s="0" t="n">
        <v>2</v>
      </c>
      <c r="G355" s="0" t="n">
        <v>0</v>
      </c>
      <c r="H355" s="0" t="n">
        <v>12</v>
      </c>
      <c r="J355" s="0" t="s">
        <v>570</v>
      </c>
    </row>
    <row r="356" customFormat="false" ht="14.65" hidden="false" customHeight="false" outlineLevel="0" collapsed="false">
      <c r="C356" s="0" t="s">
        <v>571</v>
      </c>
      <c r="D356" s="0" t="s">
        <v>572</v>
      </c>
      <c r="F356" s="0" t="n">
        <v>8</v>
      </c>
      <c r="G356" s="0" t="n">
        <v>0</v>
      </c>
      <c r="H356" s="0" t="n">
        <v>12</v>
      </c>
      <c r="J356" s="0" t="s">
        <v>573</v>
      </c>
    </row>
    <row r="357" customFormat="false" ht="14.65" hidden="false" customHeight="false" outlineLevel="0" collapsed="false">
      <c r="A357" s="0" t="s">
        <v>43</v>
      </c>
      <c r="C357" s="0" t="s">
        <v>558</v>
      </c>
      <c r="D357" s="0" t="s">
        <v>574</v>
      </c>
      <c r="E357" s="0" t="s">
        <v>41</v>
      </c>
      <c r="F357" s="0" t="n">
        <v>2</v>
      </c>
      <c r="G357" s="0" t="n">
        <v>2</v>
      </c>
      <c r="H357" s="0" t="n">
        <v>10</v>
      </c>
      <c r="I357" s="12" t="s">
        <v>480</v>
      </c>
      <c r="J357" s="0" t="s">
        <v>566</v>
      </c>
    </row>
    <row r="358" customFormat="false" ht="14.65" hidden="false" customHeight="false" outlineLevel="0" collapsed="false">
      <c r="C358" s="0" t="s">
        <v>575</v>
      </c>
      <c r="D358" s="0" t="s">
        <v>576</v>
      </c>
      <c r="F358" s="0" t="n">
        <v>1</v>
      </c>
      <c r="G358" s="2" t="n">
        <v>0</v>
      </c>
      <c r="H358" s="0" t="n">
        <v>15</v>
      </c>
      <c r="J358" s="0" t="s">
        <v>577</v>
      </c>
    </row>
    <row r="359" customFormat="false" ht="14.65" hidden="false" customHeight="false" outlineLevel="0" collapsed="false"/>
    <row r="360" customFormat="false" ht="14.65" hidden="false" customHeight="false" outlineLevel="0" collapsed="false">
      <c r="C360" s="0" t="s">
        <v>578</v>
      </c>
      <c r="E360" s="0" t="s">
        <v>579</v>
      </c>
    </row>
    <row r="361" customFormat="false" ht="14.65" hidden="false" customHeight="false" outlineLevel="0" collapsed="false">
      <c r="C361" s="0" t="s">
        <v>580</v>
      </c>
      <c r="D361" s="0" t="s">
        <v>581</v>
      </c>
      <c r="F361" s="0" t="n">
        <v>1</v>
      </c>
      <c r="G361" s="2" t="n">
        <v>0</v>
      </c>
      <c r="H361" s="0" t="n">
        <v>5</v>
      </c>
      <c r="J361" s="0" t="s">
        <v>582</v>
      </c>
    </row>
    <row r="362" customFormat="false" ht="14.65" hidden="false" customHeight="false" outlineLevel="0" collapsed="false"/>
    <row r="363" customFormat="false" ht="14.65" hidden="false" customHeight="false" outlineLevel="0" collapsed="false">
      <c r="C363" s="0" t="s">
        <v>583</v>
      </c>
      <c r="E363" s="0" t="s">
        <v>584</v>
      </c>
    </row>
    <row r="364" customFormat="false" ht="14.65" hidden="false" customHeight="false" outlineLevel="0" collapsed="false">
      <c r="A364" s="0" t="s">
        <v>43</v>
      </c>
      <c r="C364" s="0" t="s">
        <v>585</v>
      </c>
      <c r="D364" s="0" t="s">
        <v>586</v>
      </c>
      <c r="F364" s="0" t="n">
        <v>1</v>
      </c>
      <c r="G364" s="0" t="n">
        <v>1</v>
      </c>
      <c r="H364" s="0" t="n">
        <v>2</v>
      </c>
      <c r="I364" s="14" t="s">
        <v>587</v>
      </c>
      <c r="J364" s="0" t="s">
        <v>588</v>
      </c>
    </row>
    <row r="365" customFormat="false" ht="14.65" hidden="false" customHeight="false" outlineLevel="0" collapsed="false">
      <c r="A365" s="0" t="s">
        <v>43</v>
      </c>
      <c r="C365" s="0" t="s">
        <v>589</v>
      </c>
      <c r="D365" s="0" t="s">
        <v>590</v>
      </c>
      <c r="F365" s="0" t="n">
        <v>3</v>
      </c>
      <c r="G365" s="0" t="n">
        <v>3</v>
      </c>
      <c r="H365" s="0" t="n">
        <v>2</v>
      </c>
      <c r="I365" s="14" t="s">
        <v>587</v>
      </c>
      <c r="J365" s="0" t="s">
        <v>588</v>
      </c>
    </row>
    <row r="366" customFormat="false" ht="14.65" hidden="false" customHeight="false" outlineLevel="0" collapsed="false">
      <c r="A366" s="0" t="s">
        <v>43</v>
      </c>
      <c r="C366" s="0" t="s">
        <v>591</v>
      </c>
      <c r="D366" s="0" t="s">
        <v>592</v>
      </c>
      <c r="F366" s="0" t="n">
        <v>1</v>
      </c>
      <c r="G366" s="0" t="n">
        <v>1</v>
      </c>
      <c r="I366" s="14" t="s">
        <v>587</v>
      </c>
      <c r="J366" s="0" t="s">
        <v>593</v>
      </c>
    </row>
    <row r="367" customFormat="false" ht="14.65" hidden="false" customHeight="false" outlineLevel="0" collapsed="false">
      <c r="A367" s="0" t="s">
        <v>43</v>
      </c>
      <c r="C367" s="0" t="s">
        <v>594</v>
      </c>
      <c r="D367" s="0" t="s">
        <v>595</v>
      </c>
      <c r="F367" s="0" t="n">
        <v>1</v>
      </c>
      <c r="G367" s="0" t="n">
        <v>1</v>
      </c>
      <c r="I367" s="14" t="s">
        <v>587</v>
      </c>
      <c r="J367" s="0" t="s">
        <v>596</v>
      </c>
    </row>
    <row r="368" customFormat="false" ht="14.65" hidden="false" customHeight="false" outlineLevel="0" collapsed="false">
      <c r="A368" s="0" t="s">
        <v>43</v>
      </c>
      <c r="C368" s="0" t="s">
        <v>597</v>
      </c>
      <c r="D368" s="0" t="s">
        <v>598</v>
      </c>
      <c r="F368" s="0" t="n">
        <v>1</v>
      </c>
      <c r="G368" s="0" t="n">
        <v>1</v>
      </c>
      <c r="I368" s="14" t="s">
        <v>587</v>
      </c>
      <c r="J368" s="0" t="s">
        <v>599</v>
      </c>
    </row>
    <row r="369" customFormat="false" ht="14.65" hidden="false" customHeight="false" outlineLevel="0" collapsed="false">
      <c r="A369" s="0" t="s">
        <v>43</v>
      </c>
      <c r="C369" s="0" t="s">
        <v>600</v>
      </c>
      <c r="D369" s="0" t="s">
        <v>601</v>
      </c>
      <c r="F369" s="0" t="n">
        <v>1</v>
      </c>
      <c r="G369" s="0" t="n">
        <v>1</v>
      </c>
      <c r="I369" s="14" t="s">
        <v>587</v>
      </c>
      <c r="J369" s="0" t="s">
        <v>593</v>
      </c>
    </row>
    <row r="370" customFormat="false" ht="14.65" hidden="false" customHeight="false" outlineLevel="0" collapsed="false">
      <c r="A370" s="0" t="s">
        <v>43</v>
      </c>
      <c r="C370" s="0" t="s">
        <v>600</v>
      </c>
      <c r="D370" s="0" t="s">
        <v>602</v>
      </c>
      <c r="F370" s="0" t="n">
        <v>1</v>
      </c>
      <c r="G370" s="0" t="n">
        <v>1</v>
      </c>
      <c r="H370" s="0" t="n">
        <v>2</v>
      </c>
      <c r="I370" s="14" t="s">
        <v>587</v>
      </c>
      <c r="J370" s="0" t="s">
        <v>593</v>
      </c>
    </row>
    <row r="371" customFormat="false" ht="14.65" hidden="false" customHeight="false" outlineLevel="0" collapsed="false">
      <c r="A371" s="0" t="s">
        <v>43</v>
      </c>
      <c r="C371" s="0" t="s">
        <v>603</v>
      </c>
      <c r="D371" s="0" t="s">
        <v>604</v>
      </c>
      <c r="F371" s="0" t="n">
        <v>1</v>
      </c>
      <c r="G371" s="0" t="n">
        <v>1</v>
      </c>
      <c r="H371" s="0" t="n">
        <v>2</v>
      </c>
      <c r="I371" s="14" t="s">
        <v>587</v>
      </c>
      <c r="J371" s="0" t="s">
        <v>596</v>
      </c>
    </row>
    <row r="372" customFormat="false" ht="14.65" hidden="false" customHeight="false" outlineLevel="0" collapsed="false">
      <c r="A372" s="0" t="s">
        <v>43</v>
      </c>
      <c r="C372" s="0" t="s">
        <v>605</v>
      </c>
      <c r="D372" s="0" t="s">
        <v>606</v>
      </c>
      <c r="F372" s="0" t="n">
        <v>1</v>
      </c>
      <c r="G372" s="0" t="n">
        <v>1</v>
      </c>
      <c r="H372" s="0" t="n">
        <v>2</v>
      </c>
      <c r="I372" s="14" t="s">
        <v>587</v>
      </c>
      <c r="J372" s="0" t="s">
        <v>607</v>
      </c>
    </row>
    <row r="373" customFormat="false" ht="14.65" hidden="false" customHeight="false" outlineLevel="0" collapsed="false">
      <c r="A373" s="0" t="s">
        <v>43</v>
      </c>
      <c r="C373" s="0" t="s">
        <v>600</v>
      </c>
      <c r="D373" s="0" t="s">
        <v>608</v>
      </c>
      <c r="F373" s="0" t="n">
        <v>1</v>
      </c>
      <c r="G373" s="0" t="n">
        <v>1</v>
      </c>
      <c r="I373" s="14" t="s">
        <v>587</v>
      </c>
      <c r="J373" s="0" t="s">
        <v>593</v>
      </c>
    </row>
    <row r="374" customFormat="false" ht="14.65" hidden="false" customHeight="false" outlineLevel="0" collapsed="false">
      <c r="A374" s="0" t="s">
        <v>43</v>
      </c>
      <c r="C374" s="0" t="s">
        <v>609</v>
      </c>
      <c r="D374" s="0" t="s">
        <v>610</v>
      </c>
      <c r="F374" s="0" t="n">
        <v>3</v>
      </c>
      <c r="G374" s="0" t="n">
        <v>3</v>
      </c>
      <c r="I374" s="14" t="s">
        <v>587</v>
      </c>
      <c r="J374" s="0" t="s">
        <v>611</v>
      </c>
    </row>
    <row r="375" customFormat="false" ht="14.65" hidden="false" customHeight="false" outlineLevel="0" collapsed="false">
      <c r="A375" s="0" t="s">
        <v>43</v>
      </c>
      <c r="C375" s="0" t="s">
        <v>612</v>
      </c>
      <c r="D375" s="0" t="s">
        <v>613</v>
      </c>
      <c r="F375" s="0" t="n">
        <v>1</v>
      </c>
      <c r="G375" s="0" t="n">
        <v>1</v>
      </c>
      <c r="I375" s="14" t="s">
        <v>587</v>
      </c>
      <c r="J375" s="0" t="s">
        <v>614</v>
      </c>
    </row>
    <row r="376" customFormat="false" ht="14.65" hidden="false" customHeight="false" outlineLevel="0" collapsed="false">
      <c r="A376" s="0" t="s">
        <v>43</v>
      </c>
      <c r="C376" s="0" t="s">
        <v>615</v>
      </c>
      <c r="D376" s="0" t="s">
        <v>616</v>
      </c>
      <c r="F376" s="0" t="n">
        <v>2</v>
      </c>
      <c r="G376" s="0" t="n">
        <v>2</v>
      </c>
      <c r="I376" s="14" t="s">
        <v>587</v>
      </c>
      <c r="J376" s="0" t="s">
        <v>617</v>
      </c>
    </row>
    <row r="377" customFormat="false" ht="14.65" hidden="false" customHeight="false" outlineLevel="0" collapsed="false">
      <c r="A377" s="0" t="s">
        <v>43</v>
      </c>
      <c r="C377" s="0" t="s">
        <v>609</v>
      </c>
      <c r="D377" s="0" t="s">
        <v>618</v>
      </c>
      <c r="F377" s="0" t="n">
        <v>1</v>
      </c>
      <c r="G377" s="0" t="n">
        <v>1</v>
      </c>
      <c r="H377" s="0" t="n">
        <v>4</v>
      </c>
      <c r="I377" s="14" t="s">
        <v>587</v>
      </c>
      <c r="J377" s="0" t="s">
        <v>611</v>
      </c>
    </row>
    <row r="378" customFormat="false" ht="14.65" hidden="false" customHeight="false" outlineLevel="0" collapsed="false">
      <c r="C378" s="0" t="s">
        <v>619</v>
      </c>
      <c r="D378" s="0" t="s">
        <v>620</v>
      </c>
      <c r="F378" s="0" t="n">
        <v>1</v>
      </c>
      <c r="G378" s="0" t="n">
        <v>0</v>
      </c>
      <c r="H378" s="0" t="n">
        <v>2</v>
      </c>
      <c r="J378" s="0" t="s">
        <v>621</v>
      </c>
    </row>
    <row r="379" customFormat="false" ht="14.65" hidden="false" customHeight="false" outlineLevel="0" collapsed="false">
      <c r="A379" s="0" t="s">
        <v>43</v>
      </c>
      <c r="C379" s="0" t="s">
        <v>612</v>
      </c>
      <c r="D379" s="0" t="s">
        <v>622</v>
      </c>
      <c r="F379" s="0" t="n">
        <v>1</v>
      </c>
      <c r="G379" s="0" t="n">
        <v>1</v>
      </c>
      <c r="I379" s="14" t="s">
        <v>587</v>
      </c>
      <c r="J379" s="0" t="s">
        <v>614</v>
      </c>
    </row>
    <row r="380" customFormat="false" ht="14.65" hidden="false" customHeight="false" outlineLevel="0" collapsed="false">
      <c r="A380" s="0" t="s">
        <v>43</v>
      </c>
      <c r="C380" s="0" t="s">
        <v>623</v>
      </c>
      <c r="D380" s="0" t="s">
        <v>624</v>
      </c>
      <c r="F380" s="0" t="n">
        <v>1</v>
      </c>
      <c r="G380" s="0" t="n">
        <v>1</v>
      </c>
      <c r="I380" s="14" t="s">
        <v>587</v>
      </c>
      <c r="J380" s="0" t="s">
        <v>625</v>
      </c>
    </row>
    <row r="381" customFormat="false" ht="14.65" hidden="false" customHeight="false" outlineLevel="0" collapsed="false">
      <c r="A381" s="0" t="s">
        <v>43</v>
      </c>
      <c r="C381" s="0" t="s">
        <v>623</v>
      </c>
      <c r="D381" s="0" t="s">
        <v>626</v>
      </c>
      <c r="F381" s="0" t="n">
        <v>1</v>
      </c>
      <c r="G381" s="0" t="n">
        <v>1</v>
      </c>
      <c r="H381" s="0" t="n">
        <v>2</v>
      </c>
      <c r="I381" s="14" t="s">
        <v>587</v>
      </c>
      <c r="J381" s="0" t="s">
        <v>625</v>
      </c>
    </row>
    <row r="382" customFormat="false" ht="14.65" hidden="false" customHeight="false" outlineLevel="0" collapsed="false">
      <c r="A382" s="0" t="s">
        <v>43</v>
      </c>
      <c r="C382" s="0" t="s">
        <v>627</v>
      </c>
      <c r="D382" s="0" t="s">
        <v>628</v>
      </c>
      <c r="F382" s="0" t="n">
        <v>1</v>
      </c>
      <c r="G382" s="0" t="n">
        <v>1</v>
      </c>
      <c r="I382" s="14" t="s">
        <v>587</v>
      </c>
      <c r="J382" s="0" t="s">
        <v>629</v>
      </c>
    </row>
    <row r="383" customFormat="false" ht="14.65" hidden="false" customHeight="false" outlineLevel="0" collapsed="false">
      <c r="A383" s="0" t="s">
        <v>43</v>
      </c>
      <c r="C383" s="0" t="s">
        <v>609</v>
      </c>
      <c r="D383" s="0" t="s">
        <v>630</v>
      </c>
      <c r="F383" s="0" t="n">
        <v>3</v>
      </c>
      <c r="G383" s="0" t="n">
        <v>3</v>
      </c>
      <c r="H383" s="0" t="n">
        <v>2</v>
      </c>
      <c r="I383" s="14" t="s">
        <v>587</v>
      </c>
      <c r="J383" s="0" t="s">
        <v>611</v>
      </c>
    </row>
    <row r="384" customFormat="false" ht="14.65" hidden="false" customHeight="false" outlineLevel="0" collapsed="false">
      <c r="A384" s="0" t="s">
        <v>43</v>
      </c>
      <c r="C384" s="0" t="s">
        <v>615</v>
      </c>
      <c r="D384" s="0" t="s">
        <v>631</v>
      </c>
      <c r="F384" s="0" t="n">
        <v>1</v>
      </c>
      <c r="G384" s="0" t="n">
        <v>1</v>
      </c>
      <c r="H384" s="0" t="n">
        <v>2</v>
      </c>
      <c r="I384" s="14" t="s">
        <v>587</v>
      </c>
      <c r="J384" s="0" t="s">
        <v>617</v>
      </c>
    </row>
    <row r="385" customFormat="false" ht="14.65" hidden="false" customHeight="false" outlineLevel="0" collapsed="false">
      <c r="A385" s="0" t="s">
        <v>43</v>
      </c>
      <c r="C385" s="0" t="s">
        <v>623</v>
      </c>
      <c r="D385" s="0" t="s">
        <v>632</v>
      </c>
      <c r="F385" s="0" t="n">
        <v>5</v>
      </c>
      <c r="G385" s="0" t="n">
        <v>5</v>
      </c>
      <c r="H385" s="0" t="n">
        <v>2</v>
      </c>
      <c r="I385" s="14" t="s">
        <v>587</v>
      </c>
      <c r="J385" s="0" t="s">
        <v>625</v>
      </c>
    </row>
    <row r="386" customFormat="false" ht="14.65" hidden="false" customHeight="false" outlineLevel="0" collapsed="false">
      <c r="C386" s="0" t="s">
        <v>633</v>
      </c>
      <c r="D386" s="0" t="s">
        <v>634</v>
      </c>
      <c r="F386" s="0" t="n">
        <v>1</v>
      </c>
      <c r="G386" s="0" t="n">
        <v>0</v>
      </c>
      <c r="J386" s="0" t="s">
        <v>635</v>
      </c>
    </row>
    <row r="387" customFormat="false" ht="14.65" hidden="false" customHeight="false" outlineLevel="0" collapsed="false">
      <c r="A387" s="0" t="s">
        <v>43</v>
      </c>
      <c r="C387" s="0" t="s">
        <v>636</v>
      </c>
      <c r="D387" s="0" t="s">
        <v>637</v>
      </c>
      <c r="F387" s="0" t="n">
        <v>1</v>
      </c>
      <c r="G387" s="0" t="n">
        <v>1</v>
      </c>
      <c r="I387" s="14" t="s">
        <v>587</v>
      </c>
      <c r="J387" s="0" t="s">
        <v>638</v>
      </c>
    </row>
    <row r="388" customFormat="false" ht="14.65" hidden="false" customHeight="false" outlineLevel="0" collapsed="false">
      <c r="A388" s="0" t="s">
        <v>43</v>
      </c>
      <c r="C388" s="0" t="s">
        <v>639</v>
      </c>
      <c r="D388" s="0" t="s">
        <v>640</v>
      </c>
      <c r="F388" s="0" t="n">
        <v>2</v>
      </c>
      <c r="G388" s="0" t="n">
        <v>2</v>
      </c>
      <c r="I388" s="14" t="s">
        <v>587</v>
      </c>
      <c r="J388" s="0" t="s">
        <v>641</v>
      </c>
    </row>
    <row r="389" customFormat="false" ht="14.65" hidden="false" customHeight="false" outlineLevel="0" collapsed="false">
      <c r="A389" s="0" t="s">
        <v>43</v>
      </c>
      <c r="C389" s="0" t="s">
        <v>642</v>
      </c>
      <c r="D389" s="0" t="s">
        <v>643</v>
      </c>
      <c r="F389" s="0" t="n">
        <v>3</v>
      </c>
      <c r="G389" s="0" t="n">
        <v>2</v>
      </c>
      <c r="H389" s="0" t="n">
        <v>5</v>
      </c>
      <c r="I389" s="14" t="s">
        <v>587</v>
      </c>
      <c r="J389" s="0" t="s">
        <v>644</v>
      </c>
    </row>
    <row r="390" customFormat="false" ht="14.65" hidden="false" customHeight="false" outlineLevel="0" collapsed="false">
      <c r="A390" s="0" t="s">
        <v>43</v>
      </c>
      <c r="C390" s="0" t="s">
        <v>645</v>
      </c>
      <c r="D390" s="0" t="s">
        <v>646</v>
      </c>
      <c r="F390" s="0" t="n">
        <v>1</v>
      </c>
      <c r="G390" s="0" t="n">
        <v>1</v>
      </c>
      <c r="I390" s="14" t="s">
        <v>587</v>
      </c>
      <c r="J390" s="0" t="s">
        <v>611</v>
      </c>
    </row>
    <row r="391" customFormat="false" ht="14.65" hidden="false" customHeight="false" outlineLevel="0" collapsed="false">
      <c r="A391" s="0" t="s">
        <v>43</v>
      </c>
      <c r="C391" s="0" t="s">
        <v>647</v>
      </c>
      <c r="D391" s="0" t="s">
        <v>648</v>
      </c>
      <c r="F391" s="0" t="n">
        <v>6</v>
      </c>
      <c r="G391" s="0" t="n">
        <v>5</v>
      </c>
      <c r="H391" s="15" t="n">
        <v>13</v>
      </c>
      <c r="I391" s="14" t="s">
        <v>587</v>
      </c>
      <c r="J391" s="0" t="s">
        <v>649</v>
      </c>
    </row>
    <row r="392" customFormat="false" ht="14.65" hidden="false" customHeight="false" outlineLevel="0" collapsed="false">
      <c r="A392" s="0" t="s">
        <v>43</v>
      </c>
      <c r="C392" s="0" t="s">
        <v>650</v>
      </c>
      <c r="D392" s="0" t="s">
        <v>651</v>
      </c>
      <c r="F392" s="0" t="n">
        <v>2</v>
      </c>
      <c r="G392" s="0" t="n">
        <v>2</v>
      </c>
      <c r="I392" s="14" t="s">
        <v>587</v>
      </c>
      <c r="J392" s="0" t="s">
        <v>652</v>
      </c>
    </row>
    <row r="393" customFormat="false" ht="14.65" hidden="false" customHeight="false" outlineLevel="0" collapsed="false">
      <c r="A393" s="0" t="s">
        <v>43</v>
      </c>
      <c r="B393" s="0" t="s">
        <v>653</v>
      </c>
      <c r="C393" s="0" t="s">
        <v>654</v>
      </c>
      <c r="D393" s="0" t="s">
        <v>655</v>
      </c>
      <c r="E393" s="0" t="s">
        <v>41</v>
      </c>
      <c r="F393" s="0" t="n">
        <v>14</v>
      </c>
      <c r="G393" s="0" t="n">
        <v>15</v>
      </c>
      <c r="H393" s="0" t="n">
        <v>2</v>
      </c>
      <c r="I393" s="14" t="s">
        <v>587</v>
      </c>
      <c r="J393" s="0" t="s">
        <v>625</v>
      </c>
    </row>
    <row r="394" customFormat="false" ht="14.65" hidden="false" customHeight="false" outlineLevel="0" collapsed="false">
      <c r="A394" s="0" t="s">
        <v>43</v>
      </c>
      <c r="C394" s="0" t="s">
        <v>656</v>
      </c>
      <c r="D394" s="0" t="s">
        <v>657</v>
      </c>
      <c r="F394" s="0" t="n">
        <v>3</v>
      </c>
      <c r="G394" s="0" t="n">
        <v>3</v>
      </c>
      <c r="I394" s="14" t="s">
        <v>587</v>
      </c>
      <c r="J394" s="0" t="s">
        <v>658</v>
      </c>
    </row>
    <row r="395" customFormat="false" ht="14.65" hidden="false" customHeight="false" outlineLevel="0" collapsed="false">
      <c r="A395" s="0" t="s">
        <v>43</v>
      </c>
      <c r="C395" s="0" t="s">
        <v>650</v>
      </c>
      <c r="D395" s="0" t="s">
        <v>659</v>
      </c>
      <c r="F395" s="0" t="n">
        <v>1</v>
      </c>
      <c r="G395" s="0" t="n">
        <v>1</v>
      </c>
      <c r="I395" s="14" t="s">
        <v>587</v>
      </c>
      <c r="J395" s="0" t="s">
        <v>652</v>
      </c>
    </row>
    <row r="396" customFormat="false" ht="14.65" hidden="false" customHeight="false" outlineLevel="0" collapsed="false">
      <c r="A396" s="0" t="s">
        <v>43</v>
      </c>
      <c r="C396" s="0" t="s">
        <v>654</v>
      </c>
      <c r="D396" s="0" t="s">
        <v>660</v>
      </c>
      <c r="F396" s="0" t="n">
        <v>3</v>
      </c>
      <c r="G396" s="0" t="n">
        <v>3</v>
      </c>
      <c r="H396" s="0" t="n">
        <v>2</v>
      </c>
      <c r="I396" s="14" t="s">
        <v>587</v>
      </c>
      <c r="J396" s="0" t="s">
        <v>625</v>
      </c>
    </row>
    <row r="397" customFormat="false" ht="14.65" hidden="false" customHeight="false" outlineLevel="0" collapsed="false">
      <c r="A397" s="0" t="s">
        <v>43</v>
      </c>
      <c r="C397" s="0" t="s">
        <v>642</v>
      </c>
      <c r="D397" s="0" t="s">
        <v>661</v>
      </c>
      <c r="F397" s="0" t="n">
        <v>1</v>
      </c>
      <c r="G397" s="0" t="n">
        <v>1</v>
      </c>
      <c r="H397" s="0" t="n">
        <v>2</v>
      </c>
      <c r="I397" s="14" t="s">
        <v>587</v>
      </c>
      <c r="J397" s="0" t="s">
        <v>644</v>
      </c>
    </row>
    <row r="398" customFormat="false" ht="14.65" hidden="false" customHeight="false" outlineLevel="0" collapsed="false">
      <c r="A398" s="0" t="s">
        <v>43</v>
      </c>
      <c r="C398" s="0" t="s">
        <v>662</v>
      </c>
      <c r="D398" s="0" t="s">
        <v>663</v>
      </c>
      <c r="F398" s="0" t="n">
        <v>1</v>
      </c>
      <c r="G398" s="0" t="n">
        <v>1</v>
      </c>
      <c r="H398" s="0" t="n">
        <v>4</v>
      </c>
      <c r="I398" s="14" t="s">
        <v>587</v>
      </c>
      <c r="J398" s="0" t="s">
        <v>664</v>
      </c>
    </row>
    <row r="399" customFormat="false" ht="14.65" hidden="false" customHeight="false" outlineLevel="0" collapsed="false">
      <c r="A399" s="0" t="s">
        <v>43</v>
      </c>
      <c r="C399" s="0" t="s">
        <v>665</v>
      </c>
      <c r="D399" s="0" t="s">
        <v>666</v>
      </c>
      <c r="F399" s="0" t="n">
        <v>1</v>
      </c>
      <c r="G399" s="0" t="n">
        <v>1</v>
      </c>
      <c r="H399" s="0" t="n">
        <v>5</v>
      </c>
      <c r="I399" s="14" t="s">
        <v>587</v>
      </c>
      <c r="J399" s="0" t="s">
        <v>625</v>
      </c>
    </row>
    <row r="400" customFormat="false" ht="14.65" hidden="false" customHeight="false" outlineLevel="0" collapsed="false">
      <c r="A400" s="0" t="s">
        <v>43</v>
      </c>
      <c r="C400" s="0" t="s">
        <v>667</v>
      </c>
      <c r="D400" s="0" t="s">
        <v>668</v>
      </c>
      <c r="F400" s="0" t="n">
        <v>3</v>
      </c>
      <c r="G400" s="0" t="n">
        <v>2</v>
      </c>
      <c r="H400" s="0" t="n">
        <v>6</v>
      </c>
      <c r="I400" s="14" t="s">
        <v>587</v>
      </c>
      <c r="J400" s="0" t="s">
        <v>658</v>
      </c>
    </row>
    <row r="401" customFormat="false" ht="14.65" hidden="false" customHeight="false" outlineLevel="0" collapsed="false">
      <c r="A401" s="0" t="s">
        <v>43</v>
      </c>
      <c r="C401" s="0" t="s">
        <v>669</v>
      </c>
      <c r="D401" s="0" t="s">
        <v>670</v>
      </c>
      <c r="F401" s="0" t="n">
        <v>1</v>
      </c>
      <c r="G401" s="0" t="n">
        <v>1</v>
      </c>
      <c r="H401" s="0" t="n">
        <v>4</v>
      </c>
      <c r="I401" s="14" t="s">
        <v>587</v>
      </c>
      <c r="J401" s="0" t="s">
        <v>671</v>
      </c>
    </row>
    <row r="402" customFormat="false" ht="14.65" hidden="false" customHeight="false" outlineLevel="0" collapsed="false">
      <c r="A402" s="0" t="s">
        <v>43</v>
      </c>
      <c r="B402" s="0" t="s">
        <v>672</v>
      </c>
      <c r="C402" s="0" t="s">
        <v>665</v>
      </c>
      <c r="D402" s="0" t="s">
        <v>673</v>
      </c>
      <c r="F402" s="0" t="n">
        <v>2</v>
      </c>
      <c r="G402" s="0" t="n">
        <v>2</v>
      </c>
      <c r="H402" s="0" t="n">
        <v>4</v>
      </c>
      <c r="I402" s="14" t="s">
        <v>587</v>
      </c>
      <c r="J402" s="0" t="s">
        <v>625</v>
      </c>
    </row>
    <row r="403" customFormat="false" ht="14.65" hidden="false" customHeight="false" outlineLevel="0" collapsed="false">
      <c r="A403" s="0" t="s">
        <v>43</v>
      </c>
      <c r="C403" s="0" t="s">
        <v>667</v>
      </c>
      <c r="D403" s="0" t="s">
        <v>674</v>
      </c>
      <c r="F403" s="0" t="n">
        <v>1</v>
      </c>
      <c r="G403" s="0" t="n">
        <v>1</v>
      </c>
      <c r="H403" s="0" t="n">
        <v>3</v>
      </c>
      <c r="I403" s="14" t="s">
        <v>587</v>
      </c>
      <c r="J403" s="0" t="s">
        <v>658</v>
      </c>
    </row>
    <row r="404" customFormat="false" ht="14.65" hidden="false" customHeight="false" outlineLevel="0" collapsed="false">
      <c r="A404" s="0" t="s">
        <v>43</v>
      </c>
      <c r="C404" s="0" t="s">
        <v>675</v>
      </c>
      <c r="D404" s="0" t="s">
        <v>676</v>
      </c>
      <c r="F404" s="0" t="n">
        <v>1</v>
      </c>
      <c r="G404" s="0" t="n">
        <v>1</v>
      </c>
      <c r="I404" s="14" t="s">
        <v>587</v>
      </c>
      <c r="J404" s="0" t="s">
        <v>677</v>
      </c>
    </row>
    <row r="405" customFormat="false" ht="14.65" hidden="false" customHeight="false" outlineLevel="0" collapsed="false">
      <c r="A405" s="0" t="s">
        <v>43</v>
      </c>
      <c r="C405" s="0" t="s">
        <v>678</v>
      </c>
      <c r="D405" s="0" t="s">
        <v>679</v>
      </c>
      <c r="F405" s="0" t="n">
        <v>10</v>
      </c>
      <c r="G405" s="0" t="n">
        <v>10</v>
      </c>
      <c r="H405" s="0" t="n">
        <v>2</v>
      </c>
      <c r="I405" s="14" t="s">
        <v>587</v>
      </c>
      <c r="J405" s="0" t="s">
        <v>680</v>
      </c>
    </row>
    <row r="406" customFormat="false" ht="14.65" hidden="false" customHeight="false" outlineLevel="0" collapsed="false">
      <c r="A406" s="0" t="s">
        <v>43</v>
      </c>
      <c r="C406" s="0" t="s">
        <v>667</v>
      </c>
      <c r="D406" s="0" t="s">
        <v>681</v>
      </c>
      <c r="F406" s="0" t="n">
        <v>1</v>
      </c>
      <c r="G406" s="0" t="n">
        <v>1</v>
      </c>
      <c r="I406" s="14" t="s">
        <v>587</v>
      </c>
      <c r="J406" s="0" t="s">
        <v>658</v>
      </c>
    </row>
    <row r="407" customFormat="false" ht="14.65" hidden="false" customHeight="false" outlineLevel="0" collapsed="false">
      <c r="A407" s="0" t="s">
        <v>43</v>
      </c>
      <c r="B407" s="0" t="s">
        <v>672</v>
      </c>
      <c r="C407" s="0" t="s">
        <v>682</v>
      </c>
      <c r="D407" s="0" t="s">
        <v>683</v>
      </c>
      <c r="F407" s="0" t="n">
        <v>1</v>
      </c>
      <c r="G407" s="0" t="n">
        <v>1</v>
      </c>
      <c r="H407" s="0" t="n">
        <v>5</v>
      </c>
      <c r="I407" s="14" t="s">
        <v>587</v>
      </c>
      <c r="J407" s="0" t="s">
        <v>684</v>
      </c>
    </row>
    <row r="408" customFormat="false" ht="14.65" hidden="false" customHeight="false" outlineLevel="0" collapsed="false"/>
    <row r="409" customFormat="false" ht="14.65" hidden="false" customHeight="false" outlineLevel="0" collapsed="false">
      <c r="B409" s="0" t="s">
        <v>685</v>
      </c>
      <c r="C409" s="0" t="s">
        <v>686</v>
      </c>
    </row>
    <row r="410" customFormat="false" ht="14.65" hidden="false" customHeight="false" outlineLevel="0" collapsed="false">
      <c r="A410" s="0" t="s">
        <v>43</v>
      </c>
      <c r="C410" s="0" t="s">
        <v>687</v>
      </c>
      <c r="D410" s="0" t="s">
        <v>688</v>
      </c>
      <c r="F410" s="0" t="n">
        <v>2</v>
      </c>
      <c r="G410" s="0" t="n">
        <v>2</v>
      </c>
      <c r="H410" s="0" t="n">
        <v>3</v>
      </c>
      <c r="I410" s="14" t="s">
        <v>587</v>
      </c>
      <c r="J410" s="0" t="s">
        <v>689</v>
      </c>
    </row>
    <row r="411" customFormat="false" ht="14.65" hidden="false" customHeight="false" outlineLevel="0" collapsed="false">
      <c r="A411" s="0" t="s">
        <v>43</v>
      </c>
      <c r="C411" s="0" t="s">
        <v>690</v>
      </c>
      <c r="D411" s="0" t="s">
        <v>691</v>
      </c>
      <c r="F411" s="0" t="n">
        <v>2</v>
      </c>
      <c r="G411" s="0" t="n">
        <v>2</v>
      </c>
      <c r="I411" s="14" t="s">
        <v>587</v>
      </c>
      <c r="J411" s="0" t="s">
        <v>692</v>
      </c>
    </row>
    <row r="412" customFormat="false" ht="14.65" hidden="false" customHeight="false" outlineLevel="0" collapsed="false">
      <c r="A412" s="0" t="s">
        <v>43</v>
      </c>
      <c r="C412" s="0" t="s">
        <v>693</v>
      </c>
      <c r="D412" s="0" t="s">
        <v>694</v>
      </c>
      <c r="F412" s="0" t="n">
        <v>4</v>
      </c>
      <c r="G412" s="0" t="n">
        <v>4</v>
      </c>
      <c r="I412" s="12" t="s">
        <v>480</v>
      </c>
      <c r="J412" s="0" t="s">
        <v>695</v>
      </c>
    </row>
    <row r="413" customFormat="false" ht="14.65" hidden="false" customHeight="false" outlineLevel="0" collapsed="false">
      <c r="A413" s="0" t="s">
        <v>43</v>
      </c>
      <c r="C413" s="0" t="s">
        <v>690</v>
      </c>
      <c r="D413" s="0" t="s">
        <v>696</v>
      </c>
      <c r="F413" s="0" t="n">
        <v>1</v>
      </c>
      <c r="G413" s="0" t="n">
        <v>1</v>
      </c>
      <c r="H413" s="0" t="n">
        <v>6</v>
      </c>
      <c r="I413" s="12" t="s">
        <v>480</v>
      </c>
      <c r="J413" s="0" t="s">
        <v>692</v>
      </c>
    </row>
    <row r="414" customFormat="false" ht="14.65" hidden="false" customHeight="false" outlineLevel="0" collapsed="false"/>
    <row r="415" customFormat="false" ht="14.65" hidden="false" customHeight="false" outlineLevel="0" collapsed="false">
      <c r="C415" s="0" t="s">
        <v>697</v>
      </c>
    </row>
    <row r="416" customFormat="false" ht="14.65" hidden="false" customHeight="false" outlineLevel="0" collapsed="false">
      <c r="A416" s="0" t="s">
        <v>43</v>
      </c>
      <c r="C416" s="0" t="s">
        <v>698</v>
      </c>
      <c r="D416" s="0" t="s">
        <v>699</v>
      </c>
      <c r="F416" s="0" t="n">
        <v>1</v>
      </c>
      <c r="G416" s="0" t="n">
        <v>1</v>
      </c>
      <c r="I416" s="14" t="s">
        <v>587</v>
      </c>
      <c r="J416" s="0" t="s">
        <v>700</v>
      </c>
    </row>
    <row r="417" customFormat="false" ht="14.65" hidden="false" customHeight="false" outlineLevel="0" collapsed="false">
      <c r="A417" s="0" t="s">
        <v>43</v>
      </c>
      <c r="B417" s="0" t="s">
        <v>701</v>
      </c>
      <c r="C417" s="0" t="s">
        <v>702</v>
      </c>
      <c r="D417" s="0" t="s">
        <v>703</v>
      </c>
      <c r="F417" s="0" t="n">
        <v>1</v>
      </c>
      <c r="G417" s="0" t="n">
        <v>1</v>
      </c>
      <c r="I417" s="14" t="s">
        <v>587</v>
      </c>
      <c r="J417" s="0" t="s">
        <v>704</v>
      </c>
    </row>
    <row r="418" customFormat="false" ht="14.65" hidden="false" customHeight="false" outlineLevel="0" collapsed="false">
      <c r="A418" s="0" t="s">
        <v>43</v>
      </c>
      <c r="C418" s="0" t="s">
        <v>705</v>
      </c>
      <c r="D418" s="0" t="s">
        <v>706</v>
      </c>
      <c r="F418" s="0" t="n">
        <v>5</v>
      </c>
      <c r="G418" s="0" t="n">
        <v>5</v>
      </c>
      <c r="I418" s="14" t="s">
        <v>587</v>
      </c>
      <c r="J418" s="0" t="s">
        <v>707</v>
      </c>
    </row>
    <row r="419" customFormat="false" ht="14.65" hidden="false" customHeight="false" outlineLevel="0" collapsed="false">
      <c r="A419" s="0" t="s">
        <v>43</v>
      </c>
      <c r="C419" s="0" t="s">
        <v>708</v>
      </c>
      <c r="D419" s="0" t="s">
        <v>709</v>
      </c>
      <c r="F419" s="0" t="n">
        <v>1</v>
      </c>
      <c r="G419" s="0" t="n">
        <v>1</v>
      </c>
      <c r="I419" s="14" t="s">
        <v>587</v>
      </c>
      <c r="J419" s="0" t="s">
        <v>710</v>
      </c>
    </row>
    <row r="420" customFormat="false" ht="14.65" hidden="false" customHeight="false" outlineLevel="0" collapsed="false">
      <c r="A420" s="0" t="s">
        <v>43</v>
      </c>
      <c r="C420" s="0" t="s">
        <v>711</v>
      </c>
      <c r="D420" s="0" t="s">
        <v>712</v>
      </c>
      <c r="F420" s="0" t="n">
        <v>1</v>
      </c>
      <c r="G420" s="0" t="n">
        <v>1</v>
      </c>
      <c r="I420" s="14" t="s">
        <v>587</v>
      </c>
      <c r="J420" s="0" t="s">
        <v>713</v>
      </c>
    </row>
    <row r="421" customFormat="false" ht="14.65" hidden="false" customHeight="false" outlineLevel="0" collapsed="false">
      <c r="A421" s="0" t="s">
        <v>43</v>
      </c>
      <c r="C421" s="0" t="s">
        <v>714</v>
      </c>
      <c r="D421" s="0" t="s">
        <v>715</v>
      </c>
      <c r="F421" s="0" t="n">
        <v>1</v>
      </c>
      <c r="G421" s="0" t="n">
        <v>1</v>
      </c>
      <c r="H421" s="0" t="n">
        <v>3</v>
      </c>
      <c r="I421" s="14" t="s">
        <v>587</v>
      </c>
      <c r="J421" s="0" t="s">
        <v>716</v>
      </c>
    </row>
    <row r="422" customFormat="false" ht="14.65" hidden="false" customHeight="false" outlineLevel="0" collapsed="false">
      <c r="A422" s="0" t="s">
        <v>43</v>
      </c>
      <c r="C422" s="0" t="s">
        <v>717</v>
      </c>
      <c r="D422" s="0" t="s">
        <v>718</v>
      </c>
      <c r="F422" s="0" t="n">
        <v>9</v>
      </c>
      <c r="G422" s="0" t="n">
        <v>9</v>
      </c>
      <c r="H422" s="0" t="n">
        <v>3</v>
      </c>
      <c r="I422" s="14" t="s">
        <v>587</v>
      </c>
      <c r="J422" s="0" t="s">
        <v>719</v>
      </c>
    </row>
    <row r="423" customFormat="false" ht="14.65" hidden="false" customHeight="false" outlineLevel="0" collapsed="false">
      <c r="A423" s="0" t="s">
        <v>43</v>
      </c>
      <c r="C423" s="0" t="s">
        <v>720</v>
      </c>
      <c r="D423" s="0" t="s">
        <v>721</v>
      </c>
      <c r="F423" s="0" t="n">
        <v>14</v>
      </c>
      <c r="G423" s="0" t="n">
        <v>14</v>
      </c>
      <c r="H423" s="0" t="n">
        <v>3</v>
      </c>
      <c r="I423" s="14" t="s">
        <v>587</v>
      </c>
      <c r="J423" s="0" t="s">
        <v>722</v>
      </c>
    </row>
    <row r="424" customFormat="false" ht="14.65" hidden="false" customHeight="false" outlineLevel="0" collapsed="false">
      <c r="C424" s="0" t="s">
        <v>723</v>
      </c>
      <c r="D424" s="0" t="s">
        <v>724</v>
      </c>
      <c r="F424" s="0" t="n">
        <v>1</v>
      </c>
      <c r="G424" s="0" t="n">
        <v>0</v>
      </c>
      <c r="J424" s="0" t="s">
        <v>725</v>
      </c>
    </row>
    <row r="425" customFormat="false" ht="14.65" hidden="false" customHeight="false" outlineLevel="0" collapsed="false">
      <c r="A425" s="0" t="s">
        <v>43</v>
      </c>
      <c r="C425" s="0" t="s">
        <v>726</v>
      </c>
      <c r="D425" s="0" t="s">
        <v>727</v>
      </c>
      <c r="F425" s="0" t="n">
        <v>1</v>
      </c>
      <c r="G425" s="0" t="n">
        <v>1</v>
      </c>
      <c r="I425" s="14" t="s">
        <v>587</v>
      </c>
      <c r="J425" s="0" t="s">
        <v>728</v>
      </c>
    </row>
    <row r="426" customFormat="false" ht="14.65" hidden="false" customHeight="false" outlineLevel="0" collapsed="false">
      <c r="A426" s="0" t="s">
        <v>43</v>
      </c>
      <c r="C426" s="0" t="s">
        <v>729</v>
      </c>
      <c r="D426" s="0" t="s">
        <v>730</v>
      </c>
      <c r="E426" s="0" t="s">
        <v>41</v>
      </c>
      <c r="F426" s="0" t="n">
        <v>5</v>
      </c>
      <c r="G426" s="0" t="n">
        <v>5</v>
      </c>
      <c r="H426" s="0" t="n">
        <v>2</v>
      </c>
      <c r="I426" s="14" t="s">
        <v>587</v>
      </c>
      <c r="J426" s="0" t="s">
        <v>731</v>
      </c>
    </row>
    <row r="427" customFormat="false" ht="14.65" hidden="false" customHeight="false" outlineLevel="0" collapsed="false">
      <c r="A427" s="0" t="s">
        <v>43</v>
      </c>
      <c r="C427" s="0" t="s">
        <v>732</v>
      </c>
      <c r="D427" s="0" t="s">
        <v>733</v>
      </c>
      <c r="F427" s="0" t="n">
        <v>4</v>
      </c>
      <c r="G427" s="0" t="n">
        <v>4</v>
      </c>
      <c r="H427" s="0" t="n">
        <v>2</v>
      </c>
      <c r="I427" s="14" t="s">
        <v>587</v>
      </c>
      <c r="J427" s="0" t="s">
        <v>734</v>
      </c>
    </row>
    <row r="428" customFormat="false" ht="14.65" hidden="false" customHeight="false" outlineLevel="0" collapsed="false">
      <c r="B428" s="0" t="s">
        <v>701</v>
      </c>
      <c r="C428" s="0" t="s">
        <v>735</v>
      </c>
      <c r="D428" s="0" t="s">
        <v>736</v>
      </c>
      <c r="F428" s="0" t="n">
        <v>1</v>
      </c>
      <c r="G428" s="0" t="n">
        <v>0</v>
      </c>
      <c r="J428" s="0" t="s">
        <v>737</v>
      </c>
    </row>
    <row r="429" customFormat="false" ht="14.65" hidden="false" customHeight="false" outlineLevel="0" collapsed="false">
      <c r="A429" s="0" t="s">
        <v>43</v>
      </c>
      <c r="C429" s="0" t="s">
        <v>738</v>
      </c>
      <c r="D429" s="0" t="s">
        <v>739</v>
      </c>
      <c r="F429" s="0" t="n">
        <v>1</v>
      </c>
      <c r="G429" s="0" t="n">
        <v>1</v>
      </c>
      <c r="I429" s="14" t="s">
        <v>587</v>
      </c>
      <c r="J429" s="0" t="s">
        <v>740</v>
      </c>
    </row>
    <row r="430" customFormat="false" ht="14.65" hidden="false" customHeight="false" outlineLevel="0" collapsed="false">
      <c r="A430" s="0" t="s">
        <v>43</v>
      </c>
      <c r="C430" s="0" t="s">
        <v>741</v>
      </c>
      <c r="D430" s="0" t="s">
        <v>742</v>
      </c>
      <c r="F430" s="0" t="n">
        <v>1</v>
      </c>
      <c r="G430" s="0" t="n">
        <v>1</v>
      </c>
      <c r="I430" s="14" t="s">
        <v>587</v>
      </c>
      <c r="J430" s="0" t="s">
        <v>743</v>
      </c>
    </row>
    <row r="431" customFormat="false" ht="14.65" hidden="false" customHeight="false" outlineLevel="0" collapsed="false">
      <c r="A431" s="0" t="s">
        <v>43</v>
      </c>
      <c r="C431" s="0" t="s">
        <v>717</v>
      </c>
      <c r="D431" s="0" t="s">
        <v>744</v>
      </c>
      <c r="F431" s="0" t="n">
        <v>11</v>
      </c>
      <c r="G431" s="0" t="n">
        <v>11</v>
      </c>
      <c r="H431" s="0" t="n">
        <v>2</v>
      </c>
      <c r="I431" s="14" t="s">
        <v>587</v>
      </c>
      <c r="J431" s="0" t="s">
        <v>719</v>
      </c>
    </row>
    <row r="432" customFormat="false" ht="14.65" hidden="false" customHeight="false" outlineLevel="0" collapsed="false">
      <c r="A432" s="0" t="s">
        <v>43</v>
      </c>
      <c r="C432" s="0" t="s">
        <v>720</v>
      </c>
      <c r="D432" s="0" t="s">
        <v>745</v>
      </c>
      <c r="F432" s="0" t="n">
        <v>3</v>
      </c>
      <c r="G432" s="0" t="n">
        <v>2</v>
      </c>
      <c r="H432" s="0" t="n">
        <v>4</v>
      </c>
      <c r="I432" s="14" t="s">
        <v>587</v>
      </c>
      <c r="J432" s="0" t="s">
        <v>722</v>
      </c>
    </row>
    <row r="433" customFormat="false" ht="14.65" hidden="false" customHeight="false" outlineLevel="0" collapsed="false">
      <c r="A433" s="0" t="s">
        <v>43</v>
      </c>
      <c r="C433" s="0" t="s">
        <v>698</v>
      </c>
      <c r="D433" s="0" t="s">
        <v>746</v>
      </c>
      <c r="F433" s="0" t="n">
        <v>1</v>
      </c>
      <c r="G433" s="0" t="n">
        <v>1</v>
      </c>
      <c r="I433" s="14" t="s">
        <v>587</v>
      </c>
      <c r="J433" s="0" t="s">
        <v>747</v>
      </c>
    </row>
    <row r="434" customFormat="false" ht="14.65" hidden="false" customHeight="false" outlineLevel="0" collapsed="false">
      <c r="A434" s="0" t="s">
        <v>43</v>
      </c>
      <c r="C434" s="0" t="s">
        <v>748</v>
      </c>
      <c r="D434" s="0" t="s">
        <v>749</v>
      </c>
      <c r="F434" s="0" t="n">
        <v>3</v>
      </c>
      <c r="G434" s="0" t="n">
        <v>3</v>
      </c>
      <c r="I434" s="14" t="s">
        <v>587</v>
      </c>
      <c r="J434" s="0" t="s">
        <v>750</v>
      </c>
    </row>
    <row r="435" customFormat="false" ht="14.65" hidden="false" customHeight="false" outlineLevel="0" collapsed="false">
      <c r="A435" s="0" t="s">
        <v>43</v>
      </c>
      <c r="C435" s="0" t="s">
        <v>751</v>
      </c>
      <c r="D435" s="0" t="s">
        <v>752</v>
      </c>
      <c r="F435" s="0" t="n">
        <v>1</v>
      </c>
      <c r="G435" s="0" t="n">
        <v>1</v>
      </c>
      <c r="I435" s="14" t="s">
        <v>587</v>
      </c>
      <c r="J435" s="0" t="s">
        <v>753</v>
      </c>
    </row>
    <row r="436" customFormat="false" ht="14.65" hidden="false" customHeight="false" outlineLevel="0" collapsed="false">
      <c r="A436" s="0" t="s">
        <v>43</v>
      </c>
      <c r="C436" s="0" t="s">
        <v>754</v>
      </c>
      <c r="D436" s="0" t="s">
        <v>755</v>
      </c>
      <c r="F436" s="0" t="n">
        <v>1</v>
      </c>
      <c r="G436" s="0" t="n">
        <v>1</v>
      </c>
      <c r="I436" s="14" t="s">
        <v>587</v>
      </c>
      <c r="J436" s="0" t="s">
        <v>756</v>
      </c>
    </row>
    <row r="437" customFormat="false" ht="14.65" hidden="false" customHeight="false" outlineLevel="0" collapsed="false">
      <c r="A437" s="0" t="s">
        <v>43</v>
      </c>
      <c r="C437" s="0" t="s">
        <v>729</v>
      </c>
      <c r="D437" s="0" t="s">
        <v>757</v>
      </c>
      <c r="F437" s="0" t="n">
        <v>1</v>
      </c>
      <c r="G437" s="0" t="n">
        <v>1</v>
      </c>
      <c r="I437" s="14" t="s">
        <v>587</v>
      </c>
      <c r="J437" s="0" t="s">
        <v>731</v>
      </c>
    </row>
    <row r="438" customFormat="false" ht="14.65" hidden="false" customHeight="false" outlineLevel="0" collapsed="false">
      <c r="A438" s="0" t="s">
        <v>43</v>
      </c>
      <c r="C438" s="0" t="s">
        <v>758</v>
      </c>
      <c r="D438" s="0" t="s">
        <v>759</v>
      </c>
      <c r="F438" s="0" t="n">
        <v>1</v>
      </c>
      <c r="G438" s="0" t="n">
        <v>1</v>
      </c>
      <c r="I438" s="14" t="s">
        <v>587</v>
      </c>
      <c r="J438" s="0" t="s">
        <v>760</v>
      </c>
    </row>
    <row r="439" customFormat="false" ht="14.65" hidden="false" customHeight="false" outlineLevel="0" collapsed="false">
      <c r="A439" s="0" t="s">
        <v>43</v>
      </c>
      <c r="C439" s="0" t="s">
        <v>761</v>
      </c>
      <c r="D439" s="0" t="s">
        <v>762</v>
      </c>
      <c r="F439" s="0" t="n">
        <v>1</v>
      </c>
      <c r="G439" s="0" t="n">
        <v>1</v>
      </c>
      <c r="I439" s="14" t="s">
        <v>587</v>
      </c>
      <c r="J439" s="0" t="s">
        <v>763</v>
      </c>
    </row>
    <row r="440" customFormat="false" ht="14.65" hidden="false" customHeight="false" outlineLevel="0" collapsed="false">
      <c r="A440" s="0" t="s">
        <v>43</v>
      </c>
      <c r="C440" s="0" t="s">
        <v>764</v>
      </c>
      <c r="D440" s="0" t="s">
        <v>765</v>
      </c>
      <c r="F440" s="0" t="n">
        <v>3</v>
      </c>
      <c r="G440" s="0" t="n">
        <v>3</v>
      </c>
      <c r="I440" s="14" t="s">
        <v>587</v>
      </c>
      <c r="J440" s="0" t="s">
        <v>766</v>
      </c>
    </row>
    <row r="441" customFormat="false" ht="14.65" hidden="false" customHeight="false" outlineLevel="0" collapsed="false">
      <c r="A441" s="0" t="s">
        <v>43</v>
      </c>
      <c r="C441" s="0" t="s">
        <v>767</v>
      </c>
      <c r="D441" s="0" t="s">
        <v>768</v>
      </c>
      <c r="F441" s="0" t="n">
        <v>1</v>
      </c>
      <c r="G441" s="0" t="n">
        <v>1</v>
      </c>
      <c r="I441" s="14" t="s">
        <v>587</v>
      </c>
      <c r="J441" s="0" t="s">
        <v>769</v>
      </c>
    </row>
    <row r="442" customFormat="false" ht="14.65" hidden="false" customHeight="false" outlineLevel="0" collapsed="false">
      <c r="A442" s="0" t="s">
        <v>43</v>
      </c>
      <c r="C442" s="0" t="s">
        <v>717</v>
      </c>
      <c r="D442" s="0" t="s">
        <v>770</v>
      </c>
      <c r="F442" s="0" t="n">
        <v>5</v>
      </c>
      <c r="G442" s="0" t="n">
        <v>5</v>
      </c>
      <c r="I442" s="14" t="s">
        <v>587</v>
      </c>
      <c r="J442" s="0" t="s">
        <v>719</v>
      </c>
    </row>
    <row r="443" customFormat="false" ht="14.65" hidden="false" customHeight="false" outlineLevel="0" collapsed="false">
      <c r="A443" s="0" t="s">
        <v>43</v>
      </c>
      <c r="C443" s="0" t="s">
        <v>771</v>
      </c>
      <c r="D443" s="0" t="s">
        <v>772</v>
      </c>
      <c r="F443" s="0" t="n">
        <v>1</v>
      </c>
      <c r="G443" s="0" t="n">
        <v>1</v>
      </c>
      <c r="I443" s="14" t="s">
        <v>587</v>
      </c>
      <c r="J443" s="0" t="s">
        <v>773</v>
      </c>
    </row>
    <row r="444" customFormat="false" ht="14.65" hidden="false" customHeight="false" outlineLevel="0" collapsed="false">
      <c r="A444" s="0" t="s">
        <v>43</v>
      </c>
      <c r="C444" s="0" t="s">
        <v>774</v>
      </c>
      <c r="D444" s="0" t="s">
        <v>775</v>
      </c>
      <c r="F444" s="0" t="n">
        <v>1</v>
      </c>
      <c r="G444" s="0" t="n">
        <v>1</v>
      </c>
      <c r="I444" s="14" t="s">
        <v>587</v>
      </c>
      <c r="J444" s="0" t="s">
        <v>776</v>
      </c>
    </row>
    <row r="445" customFormat="false" ht="14.65" hidden="false" customHeight="false" outlineLevel="0" collapsed="false">
      <c r="A445" s="0" t="s">
        <v>43</v>
      </c>
      <c r="C445" s="0" t="s">
        <v>748</v>
      </c>
      <c r="D445" s="0" t="s">
        <v>777</v>
      </c>
      <c r="F445" s="0" t="n">
        <v>1</v>
      </c>
      <c r="G445" s="0" t="n">
        <v>1</v>
      </c>
      <c r="H445" s="0" t="n">
        <v>2</v>
      </c>
      <c r="I445" s="14" t="s">
        <v>587</v>
      </c>
      <c r="J445" s="0" t="s">
        <v>750</v>
      </c>
    </row>
    <row r="446" customFormat="false" ht="14.65" hidden="false" customHeight="false" outlineLevel="0" collapsed="false">
      <c r="A446" s="0" t="s">
        <v>43</v>
      </c>
      <c r="C446" s="0" t="s">
        <v>778</v>
      </c>
      <c r="D446" s="0" t="s">
        <v>779</v>
      </c>
      <c r="F446" s="0" t="n">
        <v>1</v>
      </c>
      <c r="G446" s="0" t="n">
        <v>1</v>
      </c>
      <c r="I446" s="14" t="s">
        <v>587</v>
      </c>
      <c r="J446" s="0" t="s">
        <v>780</v>
      </c>
    </row>
    <row r="447" customFormat="false" ht="14.65" hidden="false" customHeight="false" outlineLevel="0" collapsed="false">
      <c r="A447" s="0" t="s">
        <v>43</v>
      </c>
      <c r="C447" s="0" t="s">
        <v>778</v>
      </c>
      <c r="D447" s="0" t="s">
        <v>781</v>
      </c>
      <c r="F447" s="0" t="n">
        <v>2</v>
      </c>
      <c r="G447" s="0" t="n">
        <v>2</v>
      </c>
      <c r="I447" s="14" t="s">
        <v>587</v>
      </c>
      <c r="J447" s="0" t="s">
        <v>780</v>
      </c>
    </row>
    <row r="448" customFormat="false" ht="14.65" hidden="false" customHeight="false" outlineLevel="0" collapsed="false">
      <c r="A448" s="0" t="s">
        <v>43</v>
      </c>
      <c r="C448" s="0" t="s">
        <v>767</v>
      </c>
      <c r="D448" s="0" t="s">
        <v>782</v>
      </c>
      <c r="F448" s="0" t="n">
        <v>7</v>
      </c>
      <c r="G448" s="0" t="n">
        <v>7</v>
      </c>
      <c r="H448" s="0" t="n">
        <v>2</v>
      </c>
      <c r="I448" s="14" t="s">
        <v>587</v>
      </c>
      <c r="J448" s="0" t="s">
        <v>769</v>
      </c>
    </row>
    <row r="449" customFormat="false" ht="14.65" hidden="false" customHeight="false" outlineLevel="0" collapsed="false">
      <c r="A449" s="0" t="s">
        <v>43</v>
      </c>
      <c r="C449" s="0" t="s">
        <v>783</v>
      </c>
      <c r="D449" s="0" t="s">
        <v>784</v>
      </c>
      <c r="F449" s="0" t="n">
        <v>2</v>
      </c>
      <c r="G449" s="0" t="n">
        <v>2</v>
      </c>
      <c r="I449" s="14" t="s">
        <v>587</v>
      </c>
      <c r="J449" s="0" t="s">
        <v>785</v>
      </c>
    </row>
    <row r="450" customFormat="false" ht="14.65" hidden="false" customHeight="false" outlineLevel="0" collapsed="false">
      <c r="A450" s="0" t="s">
        <v>43</v>
      </c>
      <c r="C450" s="0" t="s">
        <v>786</v>
      </c>
      <c r="D450" s="0" t="s">
        <v>787</v>
      </c>
      <c r="F450" s="0" t="n">
        <v>3</v>
      </c>
      <c r="G450" s="0" t="n">
        <v>3</v>
      </c>
      <c r="H450" s="0" t="n">
        <v>4</v>
      </c>
      <c r="I450" s="14" t="s">
        <v>587</v>
      </c>
      <c r="J450" s="0" t="s">
        <v>788</v>
      </c>
    </row>
    <row r="451" customFormat="false" ht="14.65" hidden="false" customHeight="false" outlineLevel="0" collapsed="false">
      <c r="A451" s="0" t="s">
        <v>43</v>
      </c>
      <c r="C451" s="0" t="s">
        <v>789</v>
      </c>
      <c r="D451" s="0" t="s">
        <v>790</v>
      </c>
      <c r="F451" s="0" t="n">
        <v>2</v>
      </c>
      <c r="G451" s="0" t="n">
        <v>2</v>
      </c>
      <c r="I451" s="14" t="s">
        <v>587</v>
      </c>
      <c r="J451" s="0" t="s">
        <v>791</v>
      </c>
    </row>
    <row r="452" customFormat="false" ht="14.65" hidden="false" customHeight="false" outlineLevel="0" collapsed="false">
      <c r="A452" s="0" t="s">
        <v>43</v>
      </c>
      <c r="C452" s="0" t="s">
        <v>792</v>
      </c>
      <c r="D452" s="0" t="s">
        <v>793</v>
      </c>
      <c r="E452" s="0" t="s">
        <v>41</v>
      </c>
      <c r="F452" s="0" t="n">
        <v>1</v>
      </c>
      <c r="G452" s="0" t="n">
        <v>1</v>
      </c>
      <c r="H452" s="0" t="n">
        <v>2</v>
      </c>
      <c r="I452" s="14" t="s">
        <v>587</v>
      </c>
      <c r="J452" s="0" t="s">
        <v>794</v>
      </c>
    </row>
    <row r="453" customFormat="false" ht="14.65" hidden="false" customHeight="false" outlineLevel="0" collapsed="false">
      <c r="A453" s="0" t="s">
        <v>43</v>
      </c>
      <c r="C453" s="0" t="s">
        <v>795</v>
      </c>
      <c r="D453" s="0" t="s">
        <v>796</v>
      </c>
      <c r="F453" s="0" t="n">
        <v>7</v>
      </c>
      <c r="G453" s="0" t="n">
        <v>7</v>
      </c>
      <c r="H453" s="0" t="n">
        <v>2</v>
      </c>
      <c r="I453" s="14" t="s">
        <v>587</v>
      </c>
      <c r="J453" s="0" t="s">
        <v>797</v>
      </c>
    </row>
    <row r="454" customFormat="false" ht="14.65" hidden="false" customHeight="false" outlineLevel="0" collapsed="false">
      <c r="A454" s="0" t="s">
        <v>43</v>
      </c>
      <c r="B454" s="0" t="s">
        <v>701</v>
      </c>
      <c r="C454" s="0" t="s">
        <v>798</v>
      </c>
      <c r="D454" s="0" t="s">
        <v>799</v>
      </c>
      <c r="F454" s="0" t="n">
        <v>6</v>
      </c>
      <c r="G454" s="0" t="n">
        <v>6</v>
      </c>
      <c r="I454" s="14" t="s">
        <v>587</v>
      </c>
      <c r="J454" s="0" t="s">
        <v>800</v>
      </c>
    </row>
    <row r="455" customFormat="false" ht="14.65" hidden="false" customHeight="false" outlineLevel="0" collapsed="false">
      <c r="A455" s="0" t="s">
        <v>43</v>
      </c>
      <c r="C455" s="0" t="s">
        <v>801</v>
      </c>
      <c r="D455" s="0" t="s">
        <v>802</v>
      </c>
      <c r="F455" s="0" t="n">
        <v>1</v>
      </c>
      <c r="G455" s="0" t="n">
        <v>1</v>
      </c>
      <c r="I455" s="14" t="s">
        <v>587</v>
      </c>
      <c r="J455" s="0" t="s">
        <v>803</v>
      </c>
    </row>
    <row r="456" customFormat="false" ht="14.65" hidden="false" customHeight="false" outlineLevel="0" collapsed="false">
      <c r="A456" s="0" t="s">
        <v>43</v>
      </c>
      <c r="C456" s="0" t="s">
        <v>804</v>
      </c>
      <c r="D456" s="0" t="s">
        <v>805</v>
      </c>
      <c r="F456" s="0" t="n">
        <v>4</v>
      </c>
      <c r="G456" s="0" t="n">
        <v>4</v>
      </c>
      <c r="H456" s="0" t="n">
        <v>2</v>
      </c>
      <c r="I456" s="14" t="s">
        <v>587</v>
      </c>
      <c r="J456" s="0" t="s">
        <v>806</v>
      </c>
    </row>
    <row r="457" customFormat="false" ht="14.65" hidden="false" customHeight="false" outlineLevel="0" collapsed="false">
      <c r="C457" s="0" t="s">
        <v>807</v>
      </c>
      <c r="D457" s="0" t="s">
        <v>808</v>
      </c>
      <c r="F457" s="0" t="n">
        <v>1</v>
      </c>
      <c r="G457" s="0" t="n">
        <v>1</v>
      </c>
      <c r="H457" s="0" t="n">
        <v>4</v>
      </c>
      <c r="I457" s="14" t="s">
        <v>587</v>
      </c>
      <c r="J457" s="0" t="s">
        <v>809</v>
      </c>
    </row>
    <row r="458" customFormat="false" ht="14.65" hidden="false" customHeight="false" outlineLevel="0" collapsed="false">
      <c r="A458" s="0" t="s">
        <v>43</v>
      </c>
      <c r="C458" s="0" t="s">
        <v>810</v>
      </c>
      <c r="D458" s="0" t="s">
        <v>811</v>
      </c>
      <c r="F458" s="0" t="n">
        <v>1</v>
      </c>
      <c r="G458" s="0" t="n">
        <v>1</v>
      </c>
      <c r="I458" s="14" t="s">
        <v>587</v>
      </c>
      <c r="J458" s="0" t="s">
        <v>812</v>
      </c>
    </row>
    <row r="459" customFormat="false" ht="14.65" hidden="false" customHeight="false" outlineLevel="0" collapsed="false">
      <c r="A459" s="0" t="s">
        <v>43</v>
      </c>
      <c r="C459" s="0" t="s">
        <v>813</v>
      </c>
      <c r="D459" s="0" t="s">
        <v>814</v>
      </c>
      <c r="F459" s="0" t="n">
        <v>5</v>
      </c>
      <c r="G459" s="0" t="n">
        <v>5</v>
      </c>
      <c r="H459" s="0" t="n">
        <v>4</v>
      </c>
      <c r="I459" s="14" t="s">
        <v>587</v>
      </c>
      <c r="J459" s="0" t="s">
        <v>815</v>
      </c>
    </row>
    <row r="460" customFormat="false" ht="14.65" hidden="false" customHeight="false" outlineLevel="0" collapsed="false">
      <c r="C460" s="0" t="s">
        <v>816</v>
      </c>
      <c r="D460" s="0" t="s">
        <v>817</v>
      </c>
      <c r="F460" s="0" t="n">
        <v>1</v>
      </c>
      <c r="G460" s="0" t="n">
        <v>0</v>
      </c>
      <c r="H460" s="0" t="n">
        <v>12</v>
      </c>
      <c r="J460" s="0" t="s">
        <v>818</v>
      </c>
    </row>
    <row r="461" customFormat="false" ht="14.65" hidden="false" customHeight="false" outlineLevel="0" collapsed="false">
      <c r="A461" s="0" t="s">
        <v>43</v>
      </c>
      <c r="C461" s="0" t="s">
        <v>819</v>
      </c>
      <c r="D461" s="0" t="s">
        <v>820</v>
      </c>
      <c r="F461" s="0" t="n">
        <v>3</v>
      </c>
      <c r="G461" s="0" t="n">
        <v>3</v>
      </c>
      <c r="I461" s="14" t="s">
        <v>587</v>
      </c>
      <c r="J461" s="0" t="s">
        <v>821</v>
      </c>
    </row>
    <row r="462" customFormat="false" ht="14.65" hidden="false" customHeight="false" outlineLevel="0" collapsed="false">
      <c r="A462" s="0" t="s">
        <v>43</v>
      </c>
      <c r="C462" s="0" t="s">
        <v>822</v>
      </c>
      <c r="D462" s="0" t="s">
        <v>823</v>
      </c>
      <c r="F462" s="0" t="n">
        <v>5</v>
      </c>
      <c r="G462" s="0" t="n">
        <v>5</v>
      </c>
      <c r="I462" s="12" t="s">
        <v>480</v>
      </c>
      <c r="J462" s="0" t="s">
        <v>824</v>
      </c>
    </row>
    <row r="463" customFormat="false" ht="14.65" hidden="false" customHeight="false" outlineLevel="0" collapsed="false">
      <c r="C463" s="0" t="s">
        <v>825</v>
      </c>
      <c r="D463" s="0" t="s">
        <v>826</v>
      </c>
      <c r="F463" s="0" t="n">
        <v>1</v>
      </c>
      <c r="G463" s="0" t="n">
        <v>0</v>
      </c>
      <c r="J463" s="0" t="s">
        <v>827</v>
      </c>
    </row>
    <row r="464" customFormat="false" ht="14.65" hidden="false" customHeight="false" outlineLevel="0" collapsed="false">
      <c r="A464" s="0" t="s">
        <v>43</v>
      </c>
      <c r="B464" s="0" t="s">
        <v>828</v>
      </c>
      <c r="C464" s="0" t="s">
        <v>829</v>
      </c>
      <c r="D464" s="0" t="s">
        <v>830</v>
      </c>
      <c r="F464" s="0" t="n">
        <v>2</v>
      </c>
      <c r="G464" s="0" t="n">
        <v>1</v>
      </c>
      <c r="I464" s="12" t="s">
        <v>480</v>
      </c>
      <c r="J464" s="0" t="s">
        <v>831</v>
      </c>
    </row>
    <row r="465" customFormat="false" ht="14.65" hidden="false" customHeight="false" outlineLevel="0" collapsed="false">
      <c r="A465" s="0" t="s">
        <v>43</v>
      </c>
      <c r="C465" s="0" t="s">
        <v>819</v>
      </c>
      <c r="D465" s="0" t="s">
        <v>832</v>
      </c>
      <c r="F465" s="0" t="n">
        <v>2</v>
      </c>
      <c r="G465" s="0" t="n">
        <v>2</v>
      </c>
      <c r="I465" s="12" t="s">
        <v>480</v>
      </c>
      <c r="J465" s="0" t="s">
        <v>821</v>
      </c>
    </row>
    <row r="466" customFormat="false" ht="14.65" hidden="false" customHeight="false" outlineLevel="0" collapsed="false">
      <c r="A466" s="0" t="s">
        <v>43</v>
      </c>
      <c r="C466" s="0" t="s">
        <v>822</v>
      </c>
      <c r="D466" s="0" t="s">
        <v>833</v>
      </c>
      <c r="F466" s="0" t="n">
        <v>1</v>
      </c>
      <c r="G466" s="0" t="n">
        <v>1</v>
      </c>
      <c r="I466" s="12" t="s">
        <v>480</v>
      </c>
      <c r="J466" s="0" t="s">
        <v>824</v>
      </c>
    </row>
    <row r="467" customFormat="false" ht="14.65" hidden="false" customHeight="false" outlineLevel="0" collapsed="false">
      <c r="A467" s="0" t="s">
        <v>43</v>
      </c>
      <c r="C467" s="0" t="s">
        <v>834</v>
      </c>
      <c r="D467" s="0" t="s">
        <v>835</v>
      </c>
      <c r="F467" s="0" t="n">
        <v>1</v>
      </c>
      <c r="G467" s="0" t="n">
        <v>2</v>
      </c>
      <c r="I467" s="12" t="s">
        <v>480</v>
      </c>
      <c r="J467" s="0" t="s">
        <v>836</v>
      </c>
    </row>
    <row r="468" customFormat="false" ht="14.65" hidden="false" customHeight="false" outlineLevel="0" collapsed="false">
      <c r="A468" s="0" t="s">
        <v>43</v>
      </c>
      <c r="B468" s="0" t="s">
        <v>701</v>
      </c>
      <c r="C468" s="0" t="s">
        <v>837</v>
      </c>
      <c r="D468" s="0" t="s">
        <v>838</v>
      </c>
      <c r="E468" s="0" t="s">
        <v>95</v>
      </c>
      <c r="F468" s="0" t="n">
        <v>18</v>
      </c>
      <c r="G468" s="0" t="n">
        <v>16</v>
      </c>
      <c r="H468" s="0" t="n">
        <v>4</v>
      </c>
      <c r="I468" s="12" t="s">
        <v>480</v>
      </c>
      <c r="J468" s="0" t="s">
        <v>839</v>
      </c>
    </row>
    <row r="469" customFormat="false" ht="14.65" hidden="false" customHeight="false" outlineLevel="0" collapsed="false">
      <c r="A469" s="0" t="s">
        <v>43</v>
      </c>
      <c r="C469" s="0" t="s">
        <v>840</v>
      </c>
      <c r="D469" s="0" t="s">
        <v>841</v>
      </c>
      <c r="E469" s="0" t="s">
        <v>184</v>
      </c>
      <c r="F469" s="0" t="n">
        <v>12</v>
      </c>
      <c r="G469" s="0" t="n">
        <v>12</v>
      </c>
      <c r="H469" s="0" t="n">
        <v>3</v>
      </c>
      <c r="I469" s="12" t="s">
        <v>480</v>
      </c>
      <c r="J469" s="0" t="s">
        <v>842</v>
      </c>
    </row>
    <row r="470" customFormat="false" ht="14.65" hidden="false" customHeight="false" outlineLevel="0" collapsed="false">
      <c r="A470" s="0" t="s">
        <v>43</v>
      </c>
      <c r="B470" s="0" t="s">
        <v>701</v>
      </c>
      <c r="C470" s="0" t="s">
        <v>843</v>
      </c>
      <c r="D470" s="0" t="s">
        <v>844</v>
      </c>
      <c r="F470" s="0" t="n">
        <v>2</v>
      </c>
      <c r="G470" s="0" t="n">
        <v>11</v>
      </c>
      <c r="H470" s="0" t="n">
        <v>4</v>
      </c>
      <c r="I470" s="12" t="s">
        <v>480</v>
      </c>
      <c r="J470" s="0" t="s">
        <v>845</v>
      </c>
    </row>
    <row r="471" customFormat="false" ht="14.65" hidden="false" customHeight="false" outlineLevel="0" collapsed="false">
      <c r="C471" s="0" t="s">
        <v>846</v>
      </c>
      <c r="D471" s="0" t="s">
        <v>847</v>
      </c>
      <c r="F471" s="0" t="n">
        <v>1</v>
      </c>
      <c r="G471" s="0" t="n">
        <v>0</v>
      </c>
      <c r="J471" s="0" t="s">
        <v>848</v>
      </c>
    </row>
    <row r="472" customFormat="false" ht="14.65" hidden="false" customHeight="false" outlineLevel="0" collapsed="false"/>
    <row r="473" customFormat="false" ht="14.65" hidden="false" customHeight="false" outlineLevel="0" collapsed="false">
      <c r="C473" s="0" t="s">
        <v>849</v>
      </c>
    </row>
    <row r="474" customFormat="false" ht="14.65" hidden="false" customHeight="false" outlineLevel="0" collapsed="false">
      <c r="A474" s="0" t="s">
        <v>43</v>
      </c>
      <c r="C474" s="0" t="s">
        <v>850</v>
      </c>
      <c r="D474" s="0" t="s">
        <v>851</v>
      </c>
      <c r="E474" s="0" t="s">
        <v>41</v>
      </c>
      <c r="F474" s="0" t="n">
        <v>1</v>
      </c>
      <c r="G474" s="0" t="n">
        <v>1</v>
      </c>
      <c r="H474" s="0" t="n">
        <v>10</v>
      </c>
      <c r="I474" s="12" t="s">
        <v>480</v>
      </c>
      <c r="J474" s="0" t="s">
        <v>852</v>
      </c>
    </row>
    <row r="475" customFormat="false" ht="14.65" hidden="false" customHeight="false" outlineLevel="0" collapsed="false">
      <c r="A475" s="0" t="s">
        <v>43</v>
      </c>
      <c r="C475" s="0" t="s">
        <v>853</v>
      </c>
      <c r="D475" s="0" t="s">
        <v>854</v>
      </c>
      <c r="E475" s="0" t="s">
        <v>41</v>
      </c>
      <c r="F475" s="0" t="n">
        <v>1</v>
      </c>
      <c r="G475" s="0" t="n">
        <v>1</v>
      </c>
      <c r="I475" s="12" t="s">
        <v>480</v>
      </c>
      <c r="J475" s="0" t="s">
        <v>855</v>
      </c>
    </row>
    <row r="476" customFormat="false" ht="14.65" hidden="false" customHeight="false" outlineLevel="0" collapsed="false">
      <c r="A476" s="0" t="s">
        <v>43</v>
      </c>
      <c r="C476" s="0" t="s">
        <v>856</v>
      </c>
      <c r="D476" s="0" t="s">
        <v>857</v>
      </c>
      <c r="E476" s="0" t="s">
        <v>41</v>
      </c>
      <c r="F476" s="0" t="n">
        <v>1</v>
      </c>
      <c r="G476" s="0" t="n">
        <v>1</v>
      </c>
      <c r="I476" s="12" t="s">
        <v>480</v>
      </c>
      <c r="J476" s="0" t="s">
        <v>858</v>
      </c>
    </row>
    <row r="477" customFormat="false" ht="14.65" hidden="false" customHeight="false" outlineLevel="0" collapsed="false"/>
    <row r="478" customFormat="false" ht="14.65" hidden="false" customHeight="false" outlineLevel="0" collapsed="false">
      <c r="C478" s="0" t="s">
        <v>859</v>
      </c>
    </row>
    <row r="479" customFormat="false" ht="14.65" hidden="false" customHeight="false" outlineLevel="0" collapsed="false">
      <c r="A479" s="0" t="s">
        <v>43</v>
      </c>
      <c r="C479" s="0" t="s">
        <v>860</v>
      </c>
      <c r="D479" s="0" t="s">
        <v>861</v>
      </c>
      <c r="E479" s="0" t="s">
        <v>41</v>
      </c>
      <c r="F479" s="0" t="n">
        <v>1</v>
      </c>
      <c r="G479" s="0" t="n">
        <v>1</v>
      </c>
      <c r="H479" s="0" t="n">
        <v>2</v>
      </c>
      <c r="I479" s="12" t="s">
        <v>480</v>
      </c>
      <c r="J479" s="0" t="s">
        <v>862</v>
      </c>
    </row>
    <row r="480" customFormat="false" ht="14.65" hidden="false" customHeight="false" outlineLevel="0" collapsed="false">
      <c r="A480" s="0" t="s">
        <v>43</v>
      </c>
      <c r="C480" s="0" t="s">
        <v>863</v>
      </c>
      <c r="D480" s="0" t="s">
        <v>864</v>
      </c>
      <c r="E480" s="0" t="s">
        <v>41</v>
      </c>
      <c r="F480" s="0" t="n">
        <v>12</v>
      </c>
      <c r="G480" s="0" t="n">
        <v>12</v>
      </c>
      <c r="H480" s="0" t="n">
        <v>3</v>
      </c>
      <c r="I480" s="12" t="s">
        <v>480</v>
      </c>
      <c r="J480" s="0" t="s">
        <v>865</v>
      </c>
    </row>
    <row r="481" customFormat="false" ht="14.65" hidden="false" customHeight="false" outlineLevel="0" collapsed="false">
      <c r="A481" s="0" t="s">
        <v>43</v>
      </c>
      <c r="C481" s="0" t="s">
        <v>866</v>
      </c>
      <c r="D481" s="0" t="s">
        <v>867</v>
      </c>
      <c r="E481" s="0" t="s">
        <v>41</v>
      </c>
      <c r="F481" s="0" t="n">
        <v>1</v>
      </c>
      <c r="G481" s="0" t="n">
        <v>1</v>
      </c>
      <c r="I481" s="12" t="s">
        <v>480</v>
      </c>
      <c r="J481" s="0" t="s">
        <v>868</v>
      </c>
    </row>
    <row r="482" customFormat="false" ht="14.65" hidden="false" customHeight="false" outlineLevel="0" collapsed="false">
      <c r="A482" s="0" t="s">
        <v>43</v>
      </c>
      <c r="C482" s="0" t="s">
        <v>869</v>
      </c>
      <c r="D482" s="0" t="s">
        <v>870</v>
      </c>
      <c r="E482" s="0" t="s">
        <v>41</v>
      </c>
      <c r="F482" s="0" t="n">
        <v>2</v>
      </c>
      <c r="G482" s="0" t="n">
        <v>2</v>
      </c>
      <c r="I482" s="12" t="s">
        <v>480</v>
      </c>
      <c r="J482" s="0" t="s">
        <v>871</v>
      </c>
    </row>
    <row r="483" customFormat="false" ht="14.65" hidden="false" customHeight="false" outlineLevel="0" collapsed="false">
      <c r="A483" s="0" t="s">
        <v>43</v>
      </c>
      <c r="C483" s="0" t="s">
        <v>872</v>
      </c>
      <c r="D483" s="0" t="s">
        <v>873</v>
      </c>
      <c r="E483" s="0" t="s">
        <v>97</v>
      </c>
      <c r="F483" s="0" t="n">
        <v>2</v>
      </c>
      <c r="G483" s="0" t="n">
        <v>1</v>
      </c>
      <c r="H483" s="0" t="n">
        <v>2</v>
      </c>
      <c r="I483" s="12" t="s">
        <v>480</v>
      </c>
      <c r="J483" s="0" t="s">
        <v>874</v>
      </c>
    </row>
    <row r="484" customFormat="false" ht="14.65" hidden="false" customHeight="false" outlineLevel="0" collapsed="false">
      <c r="A484" s="0" t="s">
        <v>43</v>
      </c>
      <c r="C484" s="0" t="s">
        <v>875</v>
      </c>
      <c r="D484" s="0" t="s">
        <v>876</v>
      </c>
      <c r="E484" s="0" t="s">
        <v>41</v>
      </c>
      <c r="F484" s="0" t="n">
        <v>1</v>
      </c>
      <c r="G484" s="0" t="n">
        <v>1</v>
      </c>
      <c r="I484" s="12" t="s">
        <v>480</v>
      </c>
      <c r="J484" s="0" t="s">
        <v>877</v>
      </c>
    </row>
    <row r="485" customFormat="false" ht="14.65" hidden="false" customHeight="false" outlineLevel="0" collapsed="false">
      <c r="A485" s="0" t="s">
        <v>43</v>
      </c>
      <c r="C485" s="0" t="s">
        <v>878</v>
      </c>
      <c r="D485" s="0" t="s">
        <v>879</v>
      </c>
      <c r="E485" s="0" t="s">
        <v>41</v>
      </c>
      <c r="F485" s="0" t="n">
        <v>1</v>
      </c>
      <c r="G485" s="0" t="n">
        <v>1</v>
      </c>
      <c r="I485" s="12" t="s">
        <v>480</v>
      </c>
      <c r="J485" s="0" t="s">
        <v>880</v>
      </c>
    </row>
    <row r="486" customFormat="false" ht="14.65" hidden="false" customHeight="false" outlineLevel="0" collapsed="false">
      <c r="A486" s="0" t="s">
        <v>43</v>
      </c>
      <c r="C486" s="0" t="s">
        <v>881</v>
      </c>
      <c r="D486" s="0" t="s">
        <v>882</v>
      </c>
      <c r="E486" s="0" t="s">
        <v>41</v>
      </c>
      <c r="F486" s="0" t="n">
        <v>1</v>
      </c>
      <c r="G486" s="0" t="n">
        <v>1</v>
      </c>
      <c r="I486" s="12" t="s">
        <v>480</v>
      </c>
      <c r="J486" s="0" t="s">
        <v>883</v>
      </c>
    </row>
    <row r="487" customFormat="false" ht="14.65" hidden="false" customHeight="false" outlineLevel="0" collapsed="false">
      <c r="C487" s="0" t="s">
        <v>884</v>
      </c>
      <c r="D487" s="0" t="s">
        <v>885</v>
      </c>
      <c r="F487" s="0" t="n">
        <v>0</v>
      </c>
      <c r="G487" s="0" t="n">
        <v>0</v>
      </c>
      <c r="J487" s="0" t="s">
        <v>868</v>
      </c>
    </row>
    <row r="488" customFormat="false" ht="14.65" hidden="false" customHeight="false" outlineLevel="0" collapsed="false"/>
    <row r="489" customFormat="false" ht="14.65" hidden="false" customHeight="false" outlineLevel="0" collapsed="false">
      <c r="C489" s="0" t="s">
        <v>886</v>
      </c>
      <c r="E489" s="0" t="s">
        <v>887</v>
      </c>
      <c r="F489" s="16" t="s">
        <v>888</v>
      </c>
    </row>
    <row r="490" customFormat="false" ht="14.65" hidden="false" customHeight="false" outlineLevel="0" collapsed="false">
      <c r="A490" s="0" t="s">
        <v>43</v>
      </c>
      <c r="C490" s="0" t="s">
        <v>889</v>
      </c>
      <c r="D490" s="0" t="s">
        <v>890</v>
      </c>
      <c r="E490" s="0" t="s">
        <v>41</v>
      </c>
      <c r="F490" s="0" t="n">
        <v>1</v>
      </c>
      <c r="G490" s="0" t="n">
        <v>1</v>
      </c>
      <c r="I490" s="12" t="s">
        <v>480</v>
      </c>
      <c r="J490" s="0" t="s">
        <v>891</v>
      </c>
    </row>
    <row r="491" customFormat="false" ht="14.65" hidden="false" customHeight="false" outlineLevel="0" collapsed="false">
      <c r="A491" s="0" t="s">
        <v>43</v>
      </c>
      <c r="C491" s="0" t="s">
        <v>892</v>
      </c>
      <c r="D491" s="0" t="s">
        <v>893</v>
      </c>
      <c r="E491" s="0" t="s">
        <v>41</v>
      </c>
      <c r="F491" s="0" t="n">
        <v>1</v>
      </c>
      <c r="G491" s="0" t="n">
        <v>1</v>
      </c>
      <c r="I491" s="12" t="s">
        <v>480</v>
      </c>
      <c r="J491" s="0" t="s">
        <v>894</v>
      </c>
    </row>
    <row r="492" customFormat="false" ht="14.65" hidden="false" customHeight="false" outlineLevel="0" collapsed="false">
      <c r="A492" s="0" t="s">
        <v>43</v>
      </c>
      <c r="C492" s="0" t="s">
        <v>895</v>
      </c>
      <c r="D492" s="0" t="s">
        <v>896</v>
      </c>
      <c r="E492" s="0" t="s">
        <v>41</v>
      </c>
      <c r="F492" s="0" t="n">
        <v>1</v>
      </c>
      <c r="G492" s="0" t="n">
        <v>1</v>
      </c>
      <c r="I492" s="12" t="s">
        <v>480</v>
      </c>
      <c r="J492" s="0" t="s">
        <v>897</v>
      </c>
    </row>
    <row r="493" customFormat="false" ht="14.65" hidden="false" customHeight="false" outlineLevel="0" collapsed="false">
      <c r="A493" s="0" t="s">
        <v>43</v>
      </c>
      <c r="C493" s="0" t="s">
        <v>898</v>
      </c>
      <c r="D493" s="0" t="s">
        <v>899</v>
      </c>
      <c r="E493" s="0" t="s">
        <v>41</v>
      </c>
      <c r="F493" s="0" t="n">
        <v>2</v>
      </c>
      <c r="G493" s="0" t="n">
        <v>2</v>
      </c>
      <c r="I493" s="12" t="s">
        <v>480</v>
      </c>
      <c r="J493" s="0" t="s">
        <v>900</v>
      </c>
    </row>
    <row r="494" customFormat="false" ht="14.65" hidden="false" customHeight="false" outlineLevel="0" collapsed="false">
      <c r="A494" s="0" t="s">
        <v>43</v>
      </c>
      <c r="C494" s="0" t="s">
        <v>901</v>
      </c>
      <c r="D494" s="0" t="s">
        <v>902</v>
      </c>
      <c r="E494" s="0" t="s">
        <v>41</v>
      </c>
      <c r="F494" s="0" t="n">
        <v>1</v>
      </c>
      <c r="G494" s="0" t="n">
        <v>1</v>
      </c>
      <c r="I494" s="12" t="s">
        <v>480</v>
      </c>
      <c r="J494" s="0" t="s">
        <v>903</v>
      </c>
    </row>
    <row r="495" customFormat="false" ht="14.65" hidden="false" customHeight="false" outlineLevel="0" collapsed="false">
      <c r="A495" s="0" t="s">
        <v>43</v>
      </c>
      <c r="C495" s="0" t="s">
        <v>904</v>
      </c>
      <c r="D495" s="0" t="s">
        <v>905</v>
      </c>
      <c r="E495" s="0" t="s">
        <v>41</v>
      </c>
      <c r="F495" s="0" t="n">
        <v>1</v>
      </c>
      <c r="G495" s="0" t="n">
        <v>1</v>
      </c>
      <c r="I495" s="12" t="s">
        <v>480</v>
      </c>
      <c r="J495" s="0" t="s">
        <v>906</v>
      </c>
    </row>
    <row r="496" customFormat="false" ht="14.65" hidden="false" customHeight="false" outlineLevel="0" collapsed="false">
      <c r="A496" s="0" t="s">
        <v>43</v>
      </c>
      <c r="B496" s="0" t="s">
        <v>907</v>
      </c>
      <c r="C496" s="0" t="s">
        <v>908</v>
      </c>
      <c r="D496" s="0" t="s">
        <v>909</v>
      </c>
      <c r="E496" s="0" t="s">
        <v>41</v>
      </c>
      <c r="F496" s="0" t="n">
        <v>1</v>
      </c>
      <c r="G496" s="0" t="n">
        <v>1</v>
      </c>
      <c r="I496" s="12" t="s">
        <v>480</v>
      </c>
      <c r="J496" s="0" t="s">
        <v>910</v>
      </c>
    </row>
    <row r="497" customFormat="false" ht="14.65" hidden="false" customHeight="false" outlineLevel="0" collapsed="false">
      <c r="A497" s="0" t="s">
        <v>43</v>
      </c>
      <c r="B497" s="0" t="s">
        <v>911</v>
      </c>
      <c r="C497" s="0" t="s">
        <v>912</v>
      </c>
      <c r="D497" s="0" t="s">
        <v>913</v>
      </c>
      <c r="E497" s="0" t="s">
        <v>41</v>
      </c>
      <c r="F497" s="0" t="n">
        <v>1</v>
      </c>
      <c r="G497" s="0" t="n">
        <v>1</v>
      </c>
      <c r="I497" s="12" t="s">
        <v>480</v>
      </c>
      <c r="J497" s="0" t="s">
        <v>914</v>
      </c>
    </row>
    <row r="498" customFormat="false" ht="14.65" hidden="false" customHeight="false" outlineLevel="0" collapsed="false"/>
    <row r="499" customFormat="false" ht="14.65" hidden="false" customHeight="false" outlineLevel="0" collapsed="false">
      <c r="C499" s="0" t="s">
        <v>915</v>
      </c>
    </row>
    <row r="500" customFormat="false" ht="14.65" hidden="false" customHeight="false" outlineLevel="0" collapsed="false">
      <c r="A500" s="0" t="s">
        <v>43</v>
      </c>
      <c r="B500" s="0" t="s">
        <v>916</v>
      </c>
      <c r="C500" s="0" t="s">
        <v>917</v>
      </c>
      <c r="D500" s="0" t="s">
        <v>918</v>
      </c>
      <c r="E500" s="0" t="s">
        <v>41</v>
      </c>
      <c r="F500" s="0" t="n">
        <v>1</v>
      </c>
      <c r="G500" s="0" t="n">
        <v>1</v>
      </c>
      <c r="H500" s="0" t="n">
        <v>4</v>
      </c>
      <c r="I500" s="12" t="s">
        <v>480</v>
      </c>
      <c r="J500" s="0" t="s">
        <v>919</v>
      </c>
    </row>
    <row r="501" customFormat="false" ht="14.65" hidden="false" customHeight="false" outlineLevel="0" collapsed="false">
      <c r="A501" s="0" t="s">
        <v>43</v>
      </c>
      <c r="C501" s="0" t="s">
        <v>920</v>
      </c>
      <c r="D501" s="0" t="s">
        <v>921</v>
      </c>
      <c r="E501" s="0" t="s">
        <v>41</v>
      </c>
      <c r="F501" s="0" t="n">
        <v>1</v>
      </c>
      <c r="G501" s="0" t="n">
        <v>1</v>
      </c>
      <c r="I501" s="12" t="s">
        <v>480</v>
      </c>
      <c r="J501" s="0" t="s">
        <v>922</v>
      </c>
    </row>
    <row r="502" customFormat="false" ht="14.65" hidden="false" customHeight="false" outlineLevel="0" collapsed="false">
      <c r="A502" s="0" t="s">
        <v>43</v>
      </c>
      <c r="C502" s="0" t="s">
        <v>923</v>
      </c>
      <c r="D502" s="0" t="s">
        <v>924</v>
      </c>
      <c r="E502" s="0" t="s">
        <v>41</v>
      </c>
      <c r="F502" s="0" t="n">
        <v>1</v>
      </c>
      <c r="G502" s="0" t="n">
        <v>1</v>
      </c>
      <c r="I502" s="12" t="s">
        <v>480</v>
      </c>
      <c r="J502" s="0" t="s">
        <v>925</v>
      </c>
    </row>
    <row r="503" customFormat="false" ht="14.65" hidden="false" customHeight="false" outlineLevel="0" collapsed="false">
      <c r="A503" s="0" t="s">
        <v>43</v>
      </c>
      <c r="B503" s="0" t="s">
        <v>911</v>
      </c>
      <c r="C503" s="0" t="s">
        <v>926</v>
      </c>
      <c r="D503" s="0" t="s">
        <v>927</v>
      </c>
      <c r="E503" s="0" t="s">
        <v>41</v>
      </c>
      <c r="F503" s="0" t="n">
        <v>2</v>
      </c>
      <c r="G503" s="0" t="n">
        <v>2</v>
      </c>
      <c r="I503" s="12" t="s">
        <v>480</v>
      </c>
      <c r="J503" s="0" t="s">
        <v>928</v>
      </c>
    </row>
    <row r="504" customFormat="false" ht="14.65" hidden="false" customHeight="false" outlineLevel="0" collapsed="false">
      <c r="A504" s="0" t="s">
        <v>43</v>
      </c>
      <c r="C504" s="0" t="s">
        <v>929</v>
      </c>
      <c r="D504" s="0" t="s">
        <v>930</v>
      </c>
      <c r="E504" s="0" t="s">
        <v>41</v>
      </c>
      <c r="F504" s="0" t="n">
        <v>1</v>
      </c>
      <c r="G504" s="0" t="n">
        <v>1</v>
      </c>
      <c r="H504" s="0" t="n">
        <v>2</v>
      </c>
      <c r="I504" s="12" t="s">
        <v>480</v>
      </c>
      <c r="J504" s="0" t="s">
        <v>931</v>
      </c>
    </row>
    <row r="505" customFormat="false" ht="14.65" hidden="false" customHeight="false" outlineLevel="0" collapsed="false">
      <c r="A505" s="0" t="s">
        <v>43</v>
      </c>
      <c r="C505" s="0" t="s">
        <v>932</v>
      </c>
      <c r="D505" s="0" t="s">
        <v>933</v>
      </c>
      <c r="E505" s="0" t="s">
        <v>41</v>
      </c>
      <c r="F505" s="0" t="n">
        <v>1</v>
      </c>
      <c r="G505" s="0" t="n">
        <v>1</v>
      </c>
      <c r="I505" s="12" t="s">
        <v>480</v>
      </c>
      <c r="J505" s="0" t="s">
        <v>934</v>
      </c>
    </row>
    <row r="506" customFormat="false" ht="14.65" hidden="false" customHeight="false" outlineLevel="0" collapsed="false">
      <c r="C506" s="0" t="s">
        <v>935</v>
      </c>
      <c r="D506" s="0" t="s">
        <v>936</v>
      </c>
      <c r="F506" s="0" t="n">
        <v>1</v>
      </c>
      <c r="G506" s="0" t="n">
        <v>0</v>
      </c>
      <c r="H506" s="0" t="n">
        <v>8</v>
      </c>
      <c r="J506" s="0" t="s">
        <v>937</v>
      </c>
    </row>
    <row r="507" customFormat="false" ht="14.65" hidden="false" customHeight="false" outlineLevel="0" collapsed="false">
      <c r="A507" s="0" t="s">
        <v>43</v>
      </c>
      <c r="C507" s="0" t="s">
        <v>938</v>
      </c>
      <c r="D507" s="0" t="s">
        <v>939</v>
      </c>
      <c r="E507" s="0" t="s">
        <v>41</v>
      </c>
      <c r="F507" s="0" t="n">
        <v>1</v>
      </c>
      <c r="G507" s="0" t="n">
        <v>1</v>
      </c>
      <c r="I507" s="12" t="s">
        <v>480</v>
      </c>
      <c r="J507" s="0" t="s">
        <v>940</v>
      </c>
    </row>
    <row r="508" customFormat="false" ht="14.65" hidden="false" customHeight="false" outlineLevel="0" collapsed="false">
      <c r="A508" s="0" t="s">
        <v>43</v>
      </c>
      <c r="C508" s="0" t="s">
        <v>941</v>
      </c>
      <c r="D508" s="0" t="s">
        <v>942</v>
      </c>
      <c r="E508" s="0" t="s">
        <v>41</v>
      </c>
      <c r="F508" s="0" t="n">
        <v>1</v>
      </c>
      <c r="G508" s="0" t="n">
        <v>1</v>
      </c>
      <c r="I508" s="12" t="s">
        <v>480</v>
      </c>
      <c r="J508" s="0" t="s">
        <v>943</v>
      </c>
    </row>
    <row r="509" customFormat="false" ht="14.65" hidden="false" customHeight="false" outlineLevel="0" collapsed="false">
      <c r="A509" s="0" t="s">
        <v>43</v>
      </c>
      <c r="C509" s="0" t="s">
        <v>944</v>
      </c>
      <c r="D509" s="0" t="s">
        <v>945</v>
      </c>
      <c r="E509" s="0" t="s">
        <v>41</v>
      </c>
      <c r="F509" s="0" t="n">
        <v>1</v>
      </c>
      <c r="G509" s="0" t="n">
        <v>1</v>
      </c>
      <c r="I509" s="12" t="s">
        <v>480</v>
      </c>
      <c r="J509" s="0" t="s">
        <v>946</v>
      </c>
    </row>
    <row r="510" customFormat="false" ht="14.65" hidden="false" customHeight="false" outlineLevel="0" collapsed="false">
      <c r="A510" s="0" t="s">
        <v>43</v>
      </c>
      <c r="C510" s="0" t="s">
        <v>935</v>
      </c>
      <c r="D510" s="0" t="s">
        <v>947</v>
      </c>
      <c r="E510" s="0" t="s">
        <v>41</v>
      </c>
      <c r="F510" s="0" t="n">
        <v>1</v>
      </c>
      <c r="G510" s="0" t="n">
        <v>1</v>
      </c>
      <c r="I510" s="12" t="s">
        <v>480</v>
      </c>
      <c r="J510" s="0" t="s">
        <v>948</v>
      </c>
    </row>
    <row r="511" customFormat="false" ht="14.65" hidden="false" customHeight="false" outlineLevel="0" collapsed="false"/>
    <row r="512" customFormat="false" ht="14.65" hidden="false" customHeight="false" outlineLevel="0" collapsed="false">
      <c r="C512" s="0" t="s">
        <v>949</v>
      </c>
    </row>
    <row r="513" customFormat="false" ht="14.65" hidden="false" customHeight="false" outlineLevel="0" collapsed="false">
      <c r="A513" s="0" t="s">
        <v>43</v>
      </c>
      <c r="C513" s="0" t="s">
        <v>950</v>
      </c>
      <c r="D513" s="0" t="s">
        <v>951</v>
      </c>
      <c r="F513" s="0" t="n">
        <v>1</v>
      </c>
      <c r="G513" s="0" t="n">
        <v>1</v>
      </c>
      <c r="H513" s="0" t="n">
        <v>3</v>
      </c>
      <c r="I513" s="12" t="s">
        <v>480</v>
      </c>
      <c r="J513" s="0" t="s">
        <v>952</v>
      </c>
    </row>
    <row r="514" customFormat="false" ht="14.65" hidden="false" customHeight="false" outlineLevel="0" collapsed="false"/>
    <row r="515" customFormat="false" ht="14.65" hidden="false" customHeight="false" outlineLevel="0" collapsed="false">
      <c r="C515" s="0" t="s">
        <v>953</v>
      </c>
    </row>
    <row r="516" customFormat="false" ht="14.65" hidden="false" customHeight="false" outlineLevel="0" collapsed="false">
      <c r="A516" s="0" t="s">
        <v>43</v>
      </c>
      <c r="C516" s="0" t="s">
        <v>954</v>
      </c>
      <c r="D516" s="0" t="s">
        <v>955</v>
      </c>
      <c r="F516" s="0" t="n">
        <v>4</v>
      </c>
      <c r="G516" s="0" t="n">
        <v>4</v>
      </c>
      <c r="H516" s="0" t="n">
        <v>5</v>
      </c>
      <c r="I516" s="12" t="s">
        <v>480</v>
      </c>
      <c r="J516" s="0" t="s">
        <v>956</v>
      </c>
    </row>
    <row r="517" customFormat="false" ht="14.65" hidden="false" customHeight="false" outlineLevel="0" collapsed="false">
      <c r="A517" s="0" t="s">
        <v>43</v>
      </c>
      <c r="C517" s="0" t="s">
        <v>957</v>
      </c>
      <c r="D517" s="0" t="s">
        <v>958</v>
      </c>
      <c r="F517" s="0" t="n">
        <v>2</v>
      </c>
      <c r="G517" s="0" t="n">
        <v>2</v>
      </c>
      <c r="H517" s="0" t="n">
        <v>8</v>
      </c>
      <c r="I517" s="12" t="s">
        <v>480</v>
      </c>
      <c r="J517" s="0" t="s">
        <v>959</v>
      </c>
    </row>
    <row r="518" customFormat="false" ht="14.65" hidden="false" customHeight="false" outlineLevel="0" collapsed="false">
      <c r="A518" s="0" t="s">
        <v>43</v>
      </c>
      <c r="C518" s="0" t="s">
        <v>954</v>
      </c>
      <c r="D518" s="0" t="s">
        <v>960</v>
      </c>
      <c r="F518" s="0" t="n">
        <v>2</v>
      </c>
      <c r="G518" s="0" t="n">
        <v>2</v>
      </c>
      <c r="H518" s="0" t="n">
        <v>6</v>
      </c>
      <c r="I518" s="12" t="s">
        <v>480</v>
      </c>
      <c r="J518" s="0" t="s">
        <v>956</v>
      </c>
    </row>
    <row r="519" customFormat="false" ht="14.65" hidden="false" customHeight="false" outlineLevel="0" collapsed="false">
      <c r="A519" s="0" t="s">
        <v>43</v>
      </c>
      <c r="C519" s="0" t="s">
        <v>961</v>
      </c>
      <c r="D519" s="0" t="s">
        <v>962</v>
      </c>
      <c r="F519" s="0" t="n">
        <v>2</v>
      </c>
      <c r="G519" s="0" t="n">
        <v>2</v>
      </c>
      <c r="H519" s="0" t="n">
        <v>6</v>
      </c>
      <c r="I519" s="12" t="s">
        <v>480</v>
      </c>
      <c r="J519" s="0" t="s">
        <v>963</v>
      </c>
    </row>
    <row r="520" customFormat="false" ht="14.65" hidden="false" customHeight="false" outlineLevel="0" collapsed="false">
      <c r="A520" s="0" t="s">
        <v>43</v>
      </c>
      <c r="C520" s="0" t="s">
        <v>964</v>
      </c>
      <c r="D520" s="0" t="s">
        <v>965</v>
      </c>
      <c r="F520" s="0" t="n">
        <v>2</v>
      </c>
      <c r="G520" s="0" t="n">
        <v>2</v>
      </c>
      <c r="H520" s="0" t="n">
        <v>4</v>
      </c>
      <c r="I520" s="12" t="s">
        <v>480</v>
      </c>
      <c r="J520" s="0" t="s">
        <v>959</v>
      </c>
    </row>
    <row r="521" customFormat="false" ht="14.65" hidden="false" customHeight="false" outlineLevel="0" collapsed="false">
      <c r="A521" s="0" t="s">
        <v>43</v>
      </c>
      <c r="C521" s="0" t="s">
        <v>966</v>
      </c>
      <c r="D521" s="0" t="s">
        <v>967</v>
      </c>
      <c r="F521" s="0" t="n">
        <v>2</v>
      </c>
      <c r="G521" s="0" t="n">
        <v>2</v>
      </c>
      <c r="H521" s="0" t="n">
        <v>4</v>
      </c>
      <c r="I521" s="12" t="s">
        <v>480</v>
      </c>
      <c r="J521" s="0" t="s">
        <v>968</v>
      </c>
    </row>
    <row r="522" customFormat="false" ht="14.65" hidden="false" customHeight="false" outlineLevel="0" collapsed="false">
      <c r="A522" s="0" t="s">
        <v>43</v>
      </c>
      <c r="C522" s="0" t="s">
        <v>969</v>
      </c>
      <c r="D522" s="0" t="s">
        <v>970</v>
      </c>
      <c r="F522" s="0" t="n">
        <v>1</v>
      </c>
      <c r="G522" s="0" t="n">
        <v>1</v>
      </c>
      <c r="H522" s="0" t="n">
        <v>6</v>
      </c>
      <c r="I522" s="12" t="s">
        <v>480</v>
      </c>
      <c r="J522" s="0" t="s">
        <v>963</v>
      </c>
    </row>
    <row r="523" customFormat="false" ht="14.65" hidden="false" customHeight="false" outlineLevel="0" collapsed="false">
      <c r="A523" s="0" t="s">
        <v>43</v>
      </c>
      <c r="C523" s="0" t="s">
        <v>971</v>
      </c>
      <c r="D523" s="0" t="s">
        <v>972</v>
      </c>
      <c r="F523" s="0" t="n">
        <v>2</v>
      </c>
      <c r="G523" s="0" t="n">
        <v>2</v>
      </c>
      <c r="H523" s="0" t="n">
        <v>6</v>
      </c>
      <c r="I523" s="12" t="s">
        <v>480</v>
      </c>
      <c r="J523" s="0" t="s">
        <v>973</v>
      </c>
    </row>
    <row r="524" customFormat="false" ht="14.65" hidden="false" customHeight="false" outlineLevel="0" collapsed="false">
      <c r="A524" s="0" t="s">
        <v>43</v>
      </c>
      <c r="C524" s="0" t="s">
        <v>974</v>
      </c>
      <c r="D524" s="0" t="s">
        <v>975</v>
      </c>
      <c r="F524" s="0" t="n">
        <v>2</v>
      </c>
      <c r="G524" s="0" t="n">
        <v>2</v>
      </c>
      <c r="H524" s="0" t="n">
        <v>4</v>
      </c>
      <c r="I524" s="12" t="s">
        <v>480</v>
      </c>
      <c r="J524" s="0" t="s">
        <v>963</v>
      </c>
    </row>
    <row r="525" customFormat="false" ht="14.65" hidden="false" customHeight="false" outlineLevel="0" collapsed="false">
      <c r="A525" s="0" t="s">
        <v>43</v>
      </c>
      <c r="C525" s="0" t="s">
        <v>976</v>
      </c>
      <c r="D525" s="0" t="s">
        <v>977</v>
      </c>
      <c r="F525" s="0" t="n">
        <v>2</v>
      </c>
      <c r="G525" s="0" t="n">
        <v>2</v>
      </c>
      <c r="H525" s="0" t="n">
        <v>4</v>
      </c>
      <c r="I525" s="12" t="s">
        <v>480</v>
      </c>
      <c r="J525" s="0" t="s">
        <v>956</v>
      </c>
    </row>
    <row r="526" customFormat="false" ht="14.65" hidden="false" customHeight="false" outlineLevel="0" collapsed="false">
      <c r="A526" s="0" t="s">
        <v>43</v>
      </c>
      <c r="C526" s="0" t="s">
        <v>978</v>
      </c>
      <c r="D526" s="0" t="s">
        <v>979</v>
      </c>
      <c r="E526" s="0" t="s">
        <v>41</v>
      </c>
      <c r="F526" s="0" t="n">
        <v>4</v>
      </c>
      <c r="G526" s="0" t="n">
        <v>4</v>
      </c>
      <c r="H526" s="0" t="n">
        <v>4</v>
      </c>
      <c r="I526" s="12" t="s">
        <v>480</v>
      </c>
      <c r="J526" s="0" t="s">
        <v>980</v>
      </c>
    </row>
    <row r="527" customFormat="false" ht="14.65" hidden="false" customHeight="false" outlineLevel="0" collapsed="false">
      <c r="A527" s="0" t="s">
        <v>43</v>
      </c>
      <c r="C527" s="0" t="s">
        <v>981</v>
      </c>
      <c r="D527" s="0" t="s">
        <v>982</v>
      </c>
      <c r="F527" s="0" t="n">
        <v>4</v>
      </c>
      <c r="G527" s="0" t="n">
        <v>4</v>
      </c>
      <c r="H527" s="0" t="n">
        <v>4</v>
      </c>
      <c r="I527" s="12" t="s">
        <v>480</v>
      </c>
      <c r="J527" s="0" t="s">
        <v>983</v>
      </c>
    </row>
    <row r="528" customFormat="false" ht="14.65" hidden="false" customHeight="false" outlineLevel="0" collapsed="false"/>
    <row r="529" customFormat="false" ht="14.65" hidden="false" customHeight="false" outlineLevel="0" collapsed="false">
      <c r="C529" s="0" t="s">
        <v>984</v>
      </c>
    </row>
    <row r="530" customFormat="false" ht="14.65" hidden="false" customHeight="false" outlineLevel="0" collapsed="false">
      <c r="A530" s="0" t="s">
        <v>43</v>
      </c>
      <c r="C530" s="0" t="s">
        <v>985</v>
      </c>
      <c r="D530" s="0" t="s">
        <v>986</v>
      </c>
      <c r="E530" s="0" t="s">
        <v>41</v>
      </c>
      <c r="F530" s="0" t="n">
        <v>1</v>
      </c>
      <c r="G530" s="0" t="n">
        <v>1</v>
      </c>
      <c r="H530" s="0" t="n">
        <v>8</v>
      </c>
      <c r="I530" s="12" t="s">
        <v>480</v>
      </c>
      <c r="J530" s="0" t="s">
        <v>987</v>
      </c>
    </row>
    <row r="531" customFormat="false" ht="14.65" hidden="false" customHeight="false" outlineLevel="0" collapsed="false">
      <c r="A531" s="0" t="s">
        <v>43</v>
      </c>
      <c r="C531" s="0" t="s">
        <v>988</v>
      </c>
      <c r="D531" s="0" t="s">
        <v>989</v>
      </c>
      <c r="E531" s="0" t="s">
        <v>41</v>
      </c>
      <c r="F531" s="0" t="n">
        <v>1</v>
      </c>
      <c r="G531" s="0" t="n">
        <v>1</v>
      </c>
      <c r="H531" s="0" t="n">
        <v>10</v>
      </c>
      <c r="I531" s="12" t="s">
        <v>480</v>
      </c>
      <c r="J531" s="0" t="s">
        <v>990</v>
      </c>
    </row>
    <row r="532" customFormat="false" ht="14.65" hidden="false" customHeight="false" outlineLevel="0" collapsed="false">
      <c r="A532" s="0" t="s">
        <v>43</v>
      </c>
      <c r="C532" s="0" t="s">
        <v>991</v>
      </c>
      <c r="D532" s="0" t="s">
        <v>992</v>
      </c>
      <c r="E532" s="0" t="s">
        <v>41</v>
      </c>
      <c r="F532" s="0" t="n">
        <v>1</v>
      </c>
      <c r="G532" s="0" t="n">
        <v>1</v>
      </c>
      <c r="H532" s="0" t="n">
        <v>4</v>
      </c>
      <c r="I532" s="12" t="s">
        <v>480</v>
      </c>
      <c r="J532" s="0" t="s">
        <v>993</v>
      </c>
    </row>
    <row r="533" customFormat="false" ht="14.65" hidden="false" customHeight="false" outlineLevel="0" collapsed="false"/>
    <row r="534" customFormat="false" ht="14.65" hidden="false" customHeight="false" outlineLevel="0" collapsed="false">
      <c r="C534" s="0" t="s">
        <v>994</v>
      </c>
    </row>
    <row r="535" customFormat="false" ht="14.65" hidden="false" customHeight="false" outlineLevel="0" collapsed="false">
      <c r="A535" s="0" t="s">
        <v>43</v>
      </c>
      <c r="C535" s="0" t="s">
        <v>995</v>
      </c>
      <c r="D535" s="0" t="s">
        <v>996</v>
      </c>
      <c r="E535" s="0" t="s">
        <v>95</v>
      </c>
      <c r="F535" s="0" t="n">
        <v>4</v>
      </c>
      <c r="G535" s="0" t="n">
        <v>2</v>
      </c>
      <c r="H535" s="0" t="n">
        <v>10</v>
      </c>
      <c r="I535" s="12" t="s">
        <v>480</v>
      </c>
      <c r="J535" s="0" t="s">
        <v>997</v>
      </c>
    </row>
    <row r="536" customFormat="false" ht="14.65" hidden="false" customHeight="false" outlineLevel="0" collapsed="false">
      <c r="A536" s="0" t="s">
        <v>43</v>
      </c>
      <c r="C536" s="0" t="s">
        <v>998</v>
      </c>
      <c r="D536" s="0" t="s">
        <v>999</v>
      </c>
      <c r="E536" s="0" t="s">
        <v>41</v>
      </c>
      <c r="F536" s="0" t="n">
        <v>1</v>
      </c>
      <c r="G536" s="0" t="n">
        <v>1</v>
      </c>
      <c r="H536" s="0" t="n">
        <v>5</v>
      </c>
      <c r="I536" s="12" t="s">
        <v>480</v>
      </c>
      <c r="J536" s="0" t="s">
        <v>1000</v>
      </c>
    </row>
    <row r="537" customFormat="false" ht="14.65" hidden="false" customHeight="false" outlineLevel="0" collapsed="false">
      <c r="A537" s="0" t="s">
        <v>43</v>
      </c>
      <c r="B537" s="17" t="s">
        <v>1001</v>
      </c>
      <c r="C537" s="0" t="s">
        <v>1002</v>
      </c>
      <c r="D537" s="0" t="s">
        <v>1003</v>
      </c>
      <c r="E537" s="0" t="s">
        <v>41</v>
      </c>
      <c r="F537" s="0" t="n">
        <v>1</v>
      </c>
      <c r="G537" s="0" t="n">
        <v>1</v>
      </c>
      <c r="H537" s="0" t="n">
        <v>80</v>
      </c>
      <c r="J537" s="0" t="s">
        <v>1004</v>
      </c>
    </row>
    <row r="538" customFormat="false" ht="14.65" hidden="false" customHeight="false" outlineLevel="0" collapsed="false">
      <c r="C538" s="0" t="s">
        <v>1005</v>
      </c>
      <c r="D538" s="0" t="s">
        <v>1006</v>
      </c>
      <c r="F538" s="0" t="n">
        <v>1</v>
      </c>
      <c r="G538" s="0" t="n">
        <v>0</v>
      </c>
      <c r="H538" s="0" t="n">
        <v>22</v>
      </c>
      <c r="J538" s="0" t="s">
        <v>1007</v>
      </c>
    </row>
    <row r="539" customFormat="false" ht="14.65" hidden="false" customHeight="false" outlineLevel="0" collapsed="false">
      <c r="C539" s="0" t="s">
        <v>1008</v>
      </c>
      <c r="D539" s="0" t="s">
        <v>1009</v>
      </c>
      <c r="F539" s="0" t="n">
        <v>1</v>
      </c>
      <c r="G539" s="0" t="n">
        <v>0</v>
      </c>
      <c r="H539" s="0" t="n">
        <v>12</v>
      </c>
      <c r="J539" s="0" t="s">
        <v>1010</v>
      </c>
    </row>
    <row r="540" customFormat="false" ht="14.65" hidden="false" customHeight="false" outlineLevel="0" collapsed="false">
      <c r="B540" s="17" t="s">
        <v>1001</v>
      </c>
      <c r="C540" s="0" t="s">
        <v>1011</v>
      </c>
      <c r="D540" s="0" t="s">
        <v>1012</v>
      </c>
      <c r="F540" s="0" t="n">
        <v>1</v>
      </c>
      <c r="G540" s="0" t="n">
        <v>1</v>
      </c>
      <c r="H540" s="0" t="n">
        <v>12</v>
      </c>
      <c r="J540" s="0" t="s">
        <v>1013</v>
      </c>
    </row>
    <row r="541" customFormat="false" ht="14.65" hidden="false" customHeight="false" outlineLevel="0" collapsed="false"/>
    <row r="542" customFormat="false" ht="14.65" hidden="false" customHeight="false" outlineLevel="0" collapsed="false">
      <c r="C542" s="0" t="s">
        <v>1014</v>
      </c>
    </row>
    <row r="543" customFormat="false" ht="14.65" hidden="false" customHeight="false" outlineLevel="0" collapsed="false">
      <c r="C543" s="0" t="s">
        <v>1015</v>
      </c>
      <c r="D543" s="0" t="s">
        <v>1016</v>
      </c>
      <c r="F543" s="0" t="n">
        <v>1</v>
      </c>
      <c r="G543" s="0" t="n">
        <v>0</v>
      </c>
      <c r="H543" s="0" t="n">
        <v>6</v>
      </c>
      <c r="J543" s="0" t="s">
        <v>1017</v>
      </c>
    </row>
    <row r="544" customFormat="false" ht="14.65" hidden="false" customHeight="false" outlineLevel="0" collapsed="false">
      <c r="C544" s="0" t="s">
        <v>1018</v>
      </c>
      <c r="D544" s="0" t="s">
        <v>1019</v>
      </c>
      <c r="E544" s="0" t="n">
        <v>1</v>
      </c>
      <c r="F544" s="0" t="n">
        <v>1</v>
      </c>
      <c r="G544" s="0" t="n">
        <v>1</v>
      </c>
      <c r="J544" s="0" t="s">
        <v>1020</v>
      </c>
    </row>
    <row r="545" customFormat="false" ht="14.65" hidden="false" customHeight="false" outlineLevel="0" collapsed="false"/>
    <row r="546" customFormat="false" ht="14.65" hidden="false" customHeight="false" outlineLevel="0" collapsed="false">
      <c r="C546" s="0" t="s">
        <v>1021</v>
      </c>
    </row>
    <row r="547" customFormat="false" ht="14.65" hidden="false" customHeight="false" outlineLevel="0" collapsed="false">
      <c r="C547" s="0" t="s">
        <v>1015</v>
      </c>
      <c r="D547" s="0" t="s">
        <v>1016</v>
      </c>
      <c r="E547" s="0" t="n">
        <v>1</v>
      </c>
      <c r="F547" s="0" t="n">
        <v>1</v>
      </c>
      <c r="G547" s="0" t="n">
        <v>1</v>
      </c>
      <c r="J547" s="0" t="s">
        <v>1022</v>
      </c>
    </row>
    <row r="548" customFormat="false" ht="14.65" hidden="false" customHeight="false" outlineLevel="0" collapsed="false"/>
    <row r="549" customFormat="false" ht="14.65" hidden="false" customHeight="false" outlineLevel="0" collapsed="false">
      <c r="C549" s="0" t="s">
        <v>1023</v>
      </c>
    </row>
    <row r="550" customFormat="false" ht="14.65" hidden="false" customHeight="false" outlineLevel="0" collapsed="false">
      <c r="C550" s="0" t="s">
        <v>1024</v>
      </c>
      <c r="D550" s="0" t="s">
        <v>1025</v>
      </c>
      <c r="E550" s="0" t="s">
        <v>41</v>
      </c>
      <c r="F550" s="0" t="n">
        <v>1</v>
      </c>
      <c r="G550" s="0" t="n">
        <v>0</v>
      </c>
      <c r="H550" s="0" t="n">
        <v>25</v>
      </c>
      <c r="J550" s="0" t="s">
        <v>1026</v>
      </c>
    </row>
    <row r="551" customFormat="false" ht="14.65" hidden="false" customHeight="false" outlineLevel="0" collapsed="false">
      <c r="A551" s="0" t="s">
        <v>43</v>
      </c>
      <c r="C551" s="0" t="s">
        <v>1027</v>
      </c>
      <c r="D551" s="0" t="s">
        <v>1028</v>
      </c>
      <c r="F551" s="0" t="n">
        <v>2</v>
      </c>
      <c r="G551" s="0" t="n">
        <v>1</v>
      </c>
      <c r="H551" s="0" t="n">
        <v>15</v>
      </c>
      <c r="I551" s="12" t="s">
        <v>480</v>
      </c>
      <c r="J551" s="0" t="s">
        <v>1029</v>
      </c>
    </row>
    <row r="552" customFormat="false" ht="14.65" hidden="false" customHeight="false" outlineLevel="0" collapsed="false">
      <c r="A552" s="0" t="s">
        <v>43</v>
      </c>
      <c r="C552" s="0" t="s">
        <v>1030</v>
      </c>
      <c r="D552" s="0" t="s">
        <v>1031</v>
      </c>
      <c r="F552" s="0" t="n">
        <v>17</v>
      </c>
      <c r="G552" s="0" t="n">
        <v>17</v>
      </c>
      <c r="H552" s="0" t="n">
        <v>4</v>
      </c>
      <c r="I552" s="12" t="s">
        <v>480</v>
      </c>
      <c r="J552" s="0" t="s">
        <v>1032</v>
      </c>
    </row>
    <row r="553" customFormat="false" ht="14.65" hidden="false" customHeight="false" outlineLevel="0" collapsed="false">
      <c r="A553" s="0" t="s">
        <v>43</v>
      </c>
      <c r="D553" s="0" t="s">
        <v>1033</v>
      </c>
      <c r="F553" s="0" t="n">
        <v>1</v>
      </c>
      <c r="G553" s="0" t="n">
        <v>1</v>
      </c>
      <c r="H553" s="0" t="n">
        <v>3</v>
      </c>
      <c r="I553" s="12" t="s">
        <v>480</v>
      </c>
      <c r="J553" s="0" t="s">
        <v>1034</v>
      </c>
    </row>
    <row r="554" customFormat="false" ht="14.65" hidden="false" customHeight="false" outlineLevel="0" collapsed="false">
      <c r="A554" s="0" t="s">
        <v>43</v>
      </c>
      <c r="C554" s="0" t="s">
        <v>1035</v>
      </c>
      <c r="D554" s="0" t="s">
        <v>1036</v>
      </c>
      <c r="F554" s="0" t="n">
        <v>2</v>
      </c>
      <c r="G554" s="0" t="n">
        <v>1</v>
      </c>
      <c r="H554" s="0" t="n">
        <v>10</v>
      </c>
      <c r="I554" s="12" t="s">
        <v>480</v>
      </c>
      <c r="J554" s="0" t="s">
        <v>1037</v>
      </c>
    </row>
    <row r="555" customFormat="false" ht="14.65" hidden="false" customHeight="false" outlineLevel="0" collapsed="false"/>
    <row r="556" customFormat="false" ht="14.65" hidden="false" customHeight="false" outlineLevel="0" collapsed="false">
      <c r="C556" s="0" t="s">
        <v>1038</v>
      </c>
    </row>
    <row r="557" customFormat="false" ht="14.65" hidden="false" customHeight="false" outlineLevel="0" collapsed="false">
      <c r="B557" s="0" t="s">
        <v>701</v>
      </c>
      <c r="C557" s="0" t="s">
        <v>1039</v>
      </c>
      <c r="D557" s="0" t="s">
        <v>1040</v>
      </c>
      <c r="E557" s="0" t="s">
        <v>41</v>
      </c>
      <c r="F557" s="0" t="n">
        <v>1</v>
      </c>
      <c r="G557" s="0" t="n">
        <v>0</v>
      </c>
      <c r="H557" s="0" t="n">
        <v>7</v>
      </c>
      <c r="J557" s="0" t="s">
        <v>1041</v>
      </c>
    </row>
    <row r="558" customFormat="false" ht="14.65" hidden="false" customHeight="false" outlineLevel="0" collapsed="false"/>
    <row r="559" customFormat="false" ht="14.65" hidden="false" customHeight="false" outlineLevel="0" collapsed="false">
      <c r="C559" s="0" t="s">
        <v>1042</v>
      </c>
    </row>
    <row r="560" customFormat="false" ht="14.65" hidden="false" customHeight="false" outlineLevel="0" collapsed="false">
      <c r="A560" s="0" t="s">
        <v>43</v>
      </c>
      <c r="C560" s="0" t="s">
        <v>1043</v>
      </c>
      <c r="D560" s="0" t="s">
        <v>1044</v>
      </c>
      <c r="E560" s="0" t="s">
        <v>140</v>
      </c>
      <c r="F560" s="0" t="n">
        <v>2</v>
      </c>
      <c r="G560" s="0" t="n">
        <v>2</v>
      </c>
      <c r="H560" s="0" t="n">
        <v>5</v>
      </c>
      <c r="I560" s="12" t="s">
        <v>480</v>
      </c>
      <c r="J560" s="0" t="s">
        <v>1045</v>
      </c>
    </row>
    <row r="561" customFormat="false" ht="14.65" hidden="false" customHeight="false" outlineLevel="0" collapsed="false">
      <c r="A561" s="0" t="s">
        <v>43</v>
      </c>
      <c r="C561" s="0" t="s">
        <v>1046</v>
      </c>
      <c r="D561" s="0" t="s">
        <v>1047</v>
      </c>
      <c r="F561" s="0" t="n">
        <v>5</v>
      </c>
      <c r="G561" s="0" t="n">
        <v>5</v>
      </c>
      <c r="H561" s="0" t="n">
        <v>5</v>
      </c>
      <c r="I561" s="12" t="s">
        <v>480</v>
      </c>
      <c r="J561" s="0" t="s">
        <v>1048</v>
      </c>
    </row>
    <row r="562" customFormat="false" ht="14.65" hidden="false" customHeight="false" outlineLevel="0" collapsed="false">
      <c r="A562" s="0" t="s">
        <v>43</v>
      </c>
      <c r="C562" s="0" t="s">
        <v>1049</v>
      </c>
      <c r="D562" s="0" t="s">
        <v>1050</v>
      </c>
      <c r="F562" s="0" t="n">
        <v>1</v>
      </c>
      <c r="G562" s="0" t="n">
        <v>1</v>
      </c>
      <c r="H562" s="0" t="n">
        <v>4</v>
      </c>
      <c r="I562" s="12" t="s">
        <v>480</v>
      </c>
      <c r="J562" s="0" t="s">
        <v>1051</v>
      </c>
    </row>
    <row r="563" customFormat="false" ht="14.65" hidden="false" customHeight="false" outlineLevel="0" collapsed="false"/>
    <row r="564" customFormat="false" ht="14.65" hidden="false" customHeight="false" outlineLevel="0" collapsed="false">
      <c r="C564" s="0" t="s">
        <v>1052</v>
      </c>
    </row>
    <row r="565" customFormat="false" ht="14.65" hidden="false" customHeight="false" outlineLevel="0" collapsed="false">
      <c r="C565" s="0" t="s">
        <v>1053</v>
      </c>
      <c r="D565" s="0" t="s">
        <v>1054</v>
      </c>
      <c r="E565" s="0" t="s">
        <v>41</v>
      </c>
      <c r="F565" s="0" t="n">
        <v>1</v>
      </c>
      <c r="G565" s="0" t="n">
        <v>0</v>
      </c>
      <c r="H565" s="0" t="n">
        <v>50</v>
      </c>
      <c r="J565" s="0" t="s">
        <v>1055</v>
      </c>
    </row>
    <row r="566" customFormat="false" ht="14.65" hidden="false" customHeight="false" outlineLevel="0" collapsed="false"/>
    <row r="567" customFormat="false" ht="14.65" hidden="false" customHeight="false" outlineLevel="0" collapsed="false">
      <c r="C567" s="0" t="s">
        <v>1056</v>
      </c>
    </row>
    <row r="568" customFormat="false" ht="14.65" hidden="false" customHeight="false" outlineLevel="0" collapsed="false">
      <c r="A568" s="0" t="s">
        <v>43</v>
      </c>
      <c r="C568" s="0" t="s">
        <v>1053</v>
      </c>
      <c r="D568" s="0" t="s">
        <v>1057</v>
      </c>
      <c r="F568" s="0" t="n">
        <v>1</v>
      </c>
      <c r="G568" s="0" t="n">
        <v>1</v>
      </c>
      <c r="H568" s="0" t="n">
        <v>7</v>
      </c>
      <c r="I568" s="12" t="s">
        <v>480</v>
      </c>
      <c r="J568" s="0" t="s">
        <v>1058</v>
      </c>
    </row>
    <row r="569" customFormat="false" ht="14.65" hidden="false" customHeight="false" outlineLevel="0" collapsed="false"/>
    <row r="570" customFormat="false" ht="14.65" hidden="false" customHeight="false" outlineLevel="0" collapsed="false">
      <c r="C570" s="0" t="s">
        <v>1059</v>
      </c>
    </row>
    <row r="571" customFormat="false" ht="14.65" hidden="false" customHeight="false" outlineLevel="0" collapsed="false">
      <c r="A571" s="0" t="s">
        <v>43</v>
      </c>
      <c r="C571" s="0" t="s">
        <v>1060</v>
      </c>
      <c r="D571" s="0" t="s">
        <v>1061</v>
      </c>
      <c r="F571" s="0" t="n">
        <v>1</v>
      </c>
      <c r="G571" s="0" t="n">
        <v>1</v>
      </c>
      <c r="H571" s="0" t="n">
        <v>3</v>
      </c>
      <c r="J571" s="0" t="s">
        <v>1062</v>
      </c>
    </row>
    <row r="572" customFormat="false" ht="14.65" hidden="false" customHeight="false" outlineLevel="0" collapsed="false"/>
    <row r="573" customFormat="false" ht="14.65" hidden="false" customHeight="false" outlineLevel="0" collapsed="false">
      <c r="C573" s="0" t="s">
        <v>1063</v>
      </c>
    </row>
    <row r="574" customFormat="false" ht="14.65" hidden="false" customHeight="false" outlineLevel="0" collapsed="false">
      <c r="A574" s="0" t="s">
        <v>43</v>
      </c>
      <c r="C574" s="0" t="s">
        <v>1064</v>
      </c>
      <c r="D574" s="0" t="s">
        <v>1065</v>
      </c>
      <c r="F574" s="0" t="n">
        <v>1</v>
      </c>
      <c r="G574" s="0" t="n">
        <v>1</v>
      </c>
      <c r="H574" s="0" t="n">
        <v>3</v>
      </c>
      <c r="J574" s="0" t="s">
        <v>1066</v>
      </c>
    </row>
    <row r="575" customFormat="false" ht="14.65" hidden="false" customHeight="false" outlineLevel="0" collapsed="false"/>
    <row r="576" customFormat="false" ht="14.65" hidden="false" customHeight="false" outlineLevel="0" collapsed="false">
      <c r="C576" s="0" t="s">
        <v>1067</v>
      </c>
    </row>
    <row r="577" customFormat="false" ht="14.65" hidden="false" customHeight="false" outlineLevel="0" collapsed="false">
      <c r="A577" s="0" t="s">
        <v>43</v>
      </c>
      <c r="C577" s="0" t="s">
        <v>1068</v>
      </c>
      <c r="E577" s="0" t="s">
        <v>41</v>
      </c>
      <c r="F577" s="0" t="n">
        <v>10</v>
      </c>
      <c r="G577" s="0" t="n">
        <v>1</v>
      </c>
      <c r="H577" s="0" t="n">
        <v>3</v>
      </c>
      <c r="I577" s="12" t="s">
        <v>480</v>
      </c>
      <c r="J577" s="0" t="s">
        <v>1069</v>
      </c>
    </row>
    <row r="578" customFormat="false" ht="14.65" hidden="false" customHeight="false" outlineLevel="0" collapsed="false">
      <c r="A578" s="0" t="s">
        <v>43</v>
      </c>
      <c r="C578" s="0" t="s">
        <v>1070</v>
      </c>
      <c r="F578" s="0" t="n">
        <v>1</v>
      </c>
      <c r="G578" s="0" t="n">
        <v>1</v>
      </c>
      <c r="H578" s="0" t="n">
        <v>3</v>
      </c>
      <c r="I578" s="12" t="s">
        <v>480</v>
      </c>
      <c r="J578" s="0" t="s">
        <v>1071</v>
      </c>
    </row>
    <row r="579" customFormat="false" ht="14.65" hidden="false" customHeight="false" outlineLevel="0" collapsed="false">
      <c r="A579" s="0" t="s">
        <v>43</v>
      </c>
      <c r="C579" s="0" t="s">
        <v>1072</v>
      </c>
      <c r="F579" s="0" t="n">
        <v>1</v>
      </c>
      <c r="G579" s="0" t="n">
        <v>1</v>
      </c>
      <c r="H579" s="0" t="n">
        <v>3</v>
      </c>
      <c r="I579" s="12" t="s">
        <v>480</v>
      </c>
    </row>
    <row r="580" customFormat="false" ht="14.65" hidden="false" customHeight="false" outlineLevel="0" collapsed="false">
      <c r="F580" s="0" t="s">
        <v>25</v>
      </c>
      <c r="G580" s="0" t="n">
        <f aca="false">SUM(G304:G579)</f>
        <v>423</v>
      </c>
    </row>
    <row r="581" customFormat="false" ht="14.65" hidden="false" customHeight="false" outlineLevel="0" collapsed="false"/>
    <row r="582" customFormat="false" ht="14.65" hidden="false" customHeight="false" outlineLevel="0" collapsed="false">
      <c r="A582" s="1"/>
      <c r="B582" s="1" t="s">
        <v>1073</v>
      </c>
      <c r="C582" s="1"/>
      <c r="D582" s="1"/>
      <c r="E582" s="1"/>
      <c r="F582" s="1"/>
      <c r="G582" s="1"/>
      <c r="H582" s="1"/>
      <c r="I582" s="1"/>
      <c r="J582" s="1" t="s">
        <v>1074</v>
      </c>
    </row>
    <row r="583" customFormat="false" ht="14.65" hidden="false" customHeight="false" outlineLevel="0" collapsed="false">
      <c r="C583" s="0" t="s">
        <v>1075</v>
      </c>
    </row>
    <row r="584" customFormat="false" ht="14.65" hidden="false" customHeight="false" outlineLevel="0" collapsed="false">
      <c r="A584" s="0" t="s">
        <v>43</v>
      </c>
      <c r="C584" s="0" t="s">
        <v>1076</v>
      </c>
      <c r="E584" s="0" t="s">
        <v>95</v>
      </c>
      <c r="F584" s="0" t="n">
        <v>4</v>
      </c>
      <c r="G584" s="0" t="n">
        <v>2</v>
      </c>
      <c r="H584" s="0" t="n">
        <v>8</v>
      </c>
      <c r="I584" s="18" t="s">
        <v>1077</v>
      </c>
    </row>
    <row r="585" customFormat="false" ht="14.65" hidden="false" customHeight="false" outlineLevel="0" collapsed="false">
      <c r="A585" s="0" t="s">
        <v>43</v>
      </c>
      <c r="C585" s="0" t="s">
        <v>1078</v>
      </c>
      <c r="E585" s="0" t="s">
        <v>41</v>
      </c>
      <c r="F585" s="0" t="n">
        <v>1</v>
      </c>
      <c r="G585" s="0" t="n">
        <v>1</v>
      </c>
      <c r="H585" s="0" t="n">
        <v>10</v>
      </c>
      <c r="I585" s="18" t="s">
        <v>1077</v>
      </c>
    </row>
    <row r="586" customFormat="false" ht="14.65" hidden="false" customHeight="false" outlineLevel="0" collapsed="false">
      <c r="A586" s="0" t="s">
        <v>43</v>
      </c>
      <c r="B586" s="0" t="s">
        <v>1079</v>
      </c>
      <c r="C586" s="0" t="s">
        <v>1080</v>
      </c>
      <c r="E586" s="0" t="n">
        <v>4</v>
      </c>
      <c r="F586" s="0" t="n">
        <v>9</v>
      </c>
      <c r="G586" s="0" t="n">
        <v>6</v>
      </c>
      <c r="H586" s="0" t="n">
        <v>12</v>
      </c>
      <c r="I586" s="18" t="s">
        <v>1077</v>
      </c>
    </row>
    <row r="587" customFormat="false" ht="14.65" hidden="false" customHeight="false" outlineLevel="0" collapsed="false">
      <c r="C587" s="0" t="s">
        <v>1081</v>
      </c>
      <c r="E587" s="0" t="s">
        <v>41</v>
      </c>
      <c r="F587" s="0" t="n">
        <v>1</v>
      </c>
      <c r="G587" s="0" t="n">
        <v>0</v>
      </c>
      <c r="H587" s="0" t="n">
        <v>4</v>
      </c>
    </row>
    <row r="588" customFormat="false" ht="14.65" hidden="false" customHeight="false" outlineLevel="0" collapsed="false">
      <c r="F588" s="0" t="s">
        <v>25</v>
      </c>
      <c r="G588" s="0" t="n">
        <f aca="false">SUM(G584:G587)</f>
        <v>9</v>
      </c>
    </row>
    <row r="589" customFormat="false" ht="14.65" hidden="false" customHeight="false" outlineLevel="0" collapsed="false">
      <c r="B589" s="9" t="s">
        <v>1082</v>
      </c>
      <c r="C589" s="0" t="s">
        <v>1083</v>
      </c>
    </row>
    <row r="590" customFormat="false" ht="14.65" hidden="false" customHeight="false" outlineLevel="0" collapsed="false">
      <c r="A590" s="0" t="s">
        <v>43</v>
      </c>
      <c r="C590" s="0" t="s">
        <v>1084</v>
      </c>
      <c r="E590" s="0" t="s">
        <v>57</v>
      </c>
      <c r="F590" s="0" t="n">
        <v>11</v>
      </c>
      <c r="G590" s="0" t="n">
        <v>4</v>
      </c>
      <c r="H590" s="0" t="n">
        <v>9</v>
      </c>
      <c r="I590" s="18" t="s">
        <v>1077</v>
      </c>
    </row>
    <row r="591" customFormat="false" ht="14.65" hidden="false" customHeight="false" outlineLevel="0" collapsed="false">
      <c r="C591" s="0" t="s">
        <v>1085</v>
      </c>
      <c r="F591" s="0" t="n">
        <v>1</v>
      </c>
      <c r="G591" s="2" t="n">
        <v>0</v>
      </c>
      <c r="H591" s="0" t="n">
        <v>9</v>
      </c>
    </row>
    <row r="592" customFormat="false" ht="14.65" hidden="false" customHeight="false" outlineLevel="0" collapsed="false">
      <c r="A592" s="0" t="s">
        <v>43</v>
      </c>
      <c r="C592" s="0" t="s">
        <v>1086</v>
      </c>
      <c r="E592" s="0" t="s">
        <v>184</v>
      </c>
      <c r="F592" s="0" t="n">
        <v>7</v>
      </c>
      <c r="G592" s="0" t="n">
        <v>3</v>
      </c>
      <c r="H592" s="0" t="n">
        <v>9</v>
      </c>
      <c r="I592" s="18" t="s">
        <v>1077</v>
      </c>
    </row>
    <row r="593" customFormat="false" ht="14.65" hidden="false" customHeight="false" outlineLevel="0" collapsed="false">
      <c r="C593" s="0" t="s">
        <v>1087</v>
      </c>
      <c r="F593" s="0" t="n">
        <v>1</v>
      </c>
      <c r="G593" s="0" t="n">
        <v>0</v>
      </c>
      <c r="H593" s="0" t="n">
        <v>8</v>
      </c>
    </row>
    <row r="594" customFormat="false" ht="14.65" hidden="false" customHeight="false" outlineLevel="0" collapsed="false">
      <c r="A594" s="0" t="s">
        <v>43</v>
      </c>
      <c r="C594" s="0" t="s">
        <v>166</v>
      </c>
      <c r="F594" s="0" t="n">
        <v>1</v>
      </c>
      <c r="G594" s="0" t="n">
        <v>1</v>
      </c>
      <c r="H594" s="0" t="n">
        <v>12</v>
      </c>
      <c r="I594" s="18" t="s">
        <v>1077</v>
      </c>
    </row>
    <row r="595" customFormat="false" ht="14.65" hidden="false" customHeight="false" outlineLevel="0" collapsed="false">
      <c r="A595" s="0" t="s">
        <v>43</v>
      </c>
      <c r="C595" s="0" t="s">
        <v>162</v>
      </c>
      <c r="E595" s="0" t="s">
        <v>184</v>
      </c>
      <c r="F595" s="0" t="n">
        <v>12</v>
      </c>
      <c r="G595" s="0" t="n">
        <v>3</v>
      </c>
      <c r="H595" s="0" t="n">
        <v>8</v>
      </c>
      <c r="I595" s="18" t="s">
        <v>1077</v>
      </c>
    </row>
    <row r="596" customFormat="false" ht="14.65" hidden="false" customHeight="false" outlineLevel="0" collapsed="false">
      <c r="A596" s="0" t="s">
        <v>43</v>
      </c>
      <c r="C596" s="0" t="s">
        <v>1088</v>
      </c>
      <c r="F596" s="0" t="n">
        <v>1</v>
      </c>
      <c r="G596" s="0" t="n">
        <v>1</v>
      </c>
      <c r="H596" s="0" t="n">
        <v>13</v>
      </c>
    </row>
    <row r="597" customFormat="false" ht="14.65" hidden="false" customHeight="false" outlineLevel="0" collapsed="false">
      <c r="A597" s="0" t="s">
        <v>43</v>
      </c>
      <c r="C597" s="0" t="s">
        <v>1089</v>
      </c>
      <c r="E597" s="0" t="s">
        <v>140</v>
      </c>
      <c r="F597" s="0" t="n">
        <v>2</v>
      </c>
      <c r="G597" s="0" t="n">
        <v>2</v>
      </c>
      <c r="H597" s="0" t="n">
        <v>8</v>
      </c>
      <c r="I597" s="18" t="s">
        <v>1077</v>
      </c>
    </row>
    <row r="598" customFormat="false" ht="14.65" hidden="false" customHeight="false" outlineLevel="0" collapsed="false">
      <c r="A598" s="0" t="s">
        <v>43</v>
      </c>
      <c r="C598" s="0" t="s">
        <v>1090</v>
      </c>
      <c r="E598" s="0" t="s">
        <v>41</v>
      </c>
      <c r="F598" s="0" t="n">
        <v>1</v>
      </c>
      <c r="G598" s="0" t="n">
        <v>1</v>
      </c>
      <c r="H598" s="0" t="n">
        <v>15</v>
      </c>
      <c r="I598" s="18" t="s">
        <v>1077</v>
      </c>
    </row>
    <row r="599" customFormat="false" ht="14.65" hidden="false" customHeight="false" outlineLevel="0" collapsed="false">
      <c r="A599" s="0" t="s">
        <v>43</v>
      </c>
      <c r="C599" s="0" t="s">
        <v>1091</v>
      </c>
      <c r="E599" s="0" t="s">
        <v>97</v>
      </c>
      <c r="F599" s="0" t="n">
        <v>3</v>
      </c>
      <c r="G599" s="0" t="n">
        <v>2</v>
      </c>
      <c r="H599" s="0" t="n">
        <v>10</v>
      </c>
      <c r="I599" s="18" t="s">
        <v>1077</v>
      </c>
    </row>
    <row r="600" customFormat="false" ht="14.65" hidden="false" customHeight="false" outlineLevel="0" collapsed="false">
      <c r="A600" s="0" t="s">
        <v>43</v>
      </c>
      <c r="C600" s="0" t="s">
        <v>1092</v>
      </c>
      <c r="E600" s="0" t="s">
        <v>97</v>
      </c>
      <c r="F600" s="0" t="n">
        <v>4</v>
      </c>
      <c r="G600" s="0" t="n">
        <v>1</v>
      </c>
      <c r="H600" s="0" t="n">
        <v>10</v>
      </c>
      <c r="I600" s="18" t="s">
        <v>1077</v>
      </c>
      <c r="J600" s="0" t="s">
        <v>1093</v>
      </c>
    </row>
    <row r="601" customFormat="false" ht="14.65" hidden="false" customHeight="false" outlineLevel="0" collapsed="false">
      <c r="A601" s="0" t="s">
        <v>43</v>
      </c>
      <c r="C601" s="0" t="s">
        <v>1092</v>
      </c>
      <c r="E601" s="0" t="s">
        <v>41</v>
      </c>
      <c r="F601" s="0" t="n">
        <v>1</v>
      </c>
      <c r="G601" s="0" t="n">
        <v>1</v>
      </c>
      <c r="H601" s="0" t="n">
        <v>10</v>
      </c>
      <c r="I601" s="18" t="s">
        <v>1077</v>
      </c>
      <c r="J601" s="0" t="s">
        <v>1094</v>
      </c>
    </row>
    <row r="602" customFormat="false" ht="14.65" hidden="false" customHeight="false" outlineLevel="0" collapsed="false">
      <c r="A602" s="0" t="s">
        <v>43</v>
      </c>
      <c r="C602" s="0" t="s">
        <v>1092</v>
      </c>
      <c r="E602" s="0" t="s">
        <v>41</v>
      </c>
      <c r="F602" s="0" t="n">
        <v>2</v>
      </c>
      <c r="G602" s="0" t="n">
        <v>2</v>
      </c>
      <c r="H602" s="0" t="n">
        <v>10</v>
      </c>
      <c r="I602" s="18" t="s">
        <v>1077</v>
      </c>
      <c r="J602" s="0" t="s">
        <v>1095</v>
      </c>
    </row>
    <row r="603" customFormat="false" ht="14.65" hidden="false" customHeight="false" outlineLevel="0" collapsed="false">
      <c r="A603" s="0" t="s">
        <v>43</v>
      </c>
      <c r="C603" s="0" t="s">
        <v>1096</v>
      </c>
      <c r="E603" s="0" t="s">
        <v>184</v>
      </c>
      <c r="F603" s="0" t="n">
        <v>3</v>
      </c>
      <c r="G603" s="0" t="n">
        <v>3</v>
      </c>
      <c r="H603" s="0" t="n">
        <v>10</v>
      </c>
      <c r="I603" s="18" t="s">
        <v>1077</v>
      </c>
    </row>
    <row r="604" customFormat="false" ht="14.65" hidden="false" customHeight="false" outlineLevel="0" collapsed="false">
      <c r="F604" s="0" t="n">
        <v>2</v>
      </c>
      <c r="G604" s="0" t="n">
        <v>0</v>
      </c>
      <c r="H604" s="0" t="n">
        <v>9</v>
      </c>
      <c r="I604" s="18" t="s">
        <v>1077</v>
      </c>
    </row>
    <row r="605" customFormat="false" ht="14.65" hidden="false" customHeight="false" outlineLevel="0" collapsed="false">
      <c r="C605" s="0" t="s">
        <v>1097</v>
      </c>
      <c r="E605" s="0" t="s">
        <v>41</v>
      </c>
      <c r="F605" s="0" t="n">
        <v>5</v>
      </c>
      <c r="G605" s="2" t="n">
        <v>0</v>
      </c>
      <c r="H605" s="0" t="n">
        <v>20</v>
      </c>
    </row>
    <row r="606" customFormat="false" ht="14.65" hidden="false" customHeight="false" outlineLevel="0" collapsed="false">
      <c r="A606" s="0" t="s">
        <v>43</v>
      </c>
      <c r="C606" s="0" t="s">
        <v>1098</v>
      </c>
      <c r="F606" s="0" t="n">
        <v>4</v>
      </c>
      <c r="G606" s="0" t="n">
        <v>2</v>
      </c>
      <c r="H606" s="0" t="n">
        <v>7</v>
      </c>
      <c r="I606" s="18" t="s">
        <v>1077</v>
      </c>
      <c r="J606" s="0" t="s">
        <v>1093</v>
      </c>
    </row>
    <row r="607" customFormat="false" ht="14.65" hidden="false" customHeight="false" outlineLevel="0" collapsed="false">
      <c r="A607" s="0" t="s">
        <v>43</v>
      </c>
      <c r="C607" s="0" t="s">
        <v>1098</v>
      </c>
      <c r="F607" s="0" t="n">
        <v>9</v>
      </c>
      <c r="G607" s="0" t="n">
        <v>1</v>
      </c>
      <c r="H607" s="0" t="n">
        <v>7</v>
      </c>
      <c r="I607" s="18" t="s">
        <v>1077</v>
      </c>
      <c r="J607" s="0" t="s">
        <v>1095</v>
      </c>
    </row>
    <row r="608" customFormat="false" ht="14.65" hidden="false" customHeight="false" outlineLevel="0" collapsed="false">
      <c r="A608" s="0" t="s">
        <v>43</v>
      </c>
      <c r="C608" s="0" t="s">
        <v>1099</v>
      </c>
      <c r="E608" s="0" t="s">
        <v>41</v>
      </c>
      <c r="F608" s="0" t="n">
        <v>12</v>
      </c>
      <c r="G608" s="0" t="n">
        <v>4</v>
      </c>
      <c r="H608" s="0" t="n">
        <v>7</v>
      </c>
      <c r="I608" s="18" t="s">
        <v>1077</v>
      </c>
    </row>
    <row r="609" customFormat="false" ht="14.65" hidden="false" customHeight="false" outlineLevel="0" collapsed="false">
      <c r="A609" s="0" t="s">
        <v>43</v>
      </c>
      <c r="C609" s="0" t="s">
        <v>1100</v>
      </c>
      <c r="E609" s="0" t="s">
        <v>41</v>
      </c>
      <c r="F609" s="0" t="n">
        <v>5</v>
      </c>
      <c r="G609" s="0" t="n">
        <v>1</v>
      </c>
      <c r="H609" s="0" t="n">
        <v>13</v>
      </c>
      <c r="I609" s="18" t="s">
        <v>1077</v>
      </c>
    </row>
    <row r="610" customFormat="false" ht="14.65" hidden="false" customHeight="false" outlineLevel="0" collapsed="false">
      <c r="A610" s="0" t="s">
        <v>43</v>
      </c>
      <c r="B610" s="9" t="s">
        <v>283</v>
      </c>
      <c r="C610" s="0" t="s">
        <v>1101</v>
      </c>
      <c r="F610" s="0" t="n">
        <v>10</v>
      </c>
      <c r="G610" s="0" t="n">
        <v>0</v>
      </c>
      <c r="H610" s="0" t="n">
        <v>11</v>
      </c>
      <c r="I610" s="18" t="s">
        <v>1077</v>
      </c>
    </row>
    <row r="611" customFormat="false" ht="14.65" hidden="false" customHeight="false" outlineLevel="0" collapsed="false">
      <c r="F611" s="0" t="s">
        <v>25</v>
      </c>
      <c r="G611" s="0" t="n">
        <f aca="false">SUM(G590:G610)</f>
        <v>32</v>
      </c>
    </row>
    <row r="612" customFormat="false" ht="14.65" hidden="false" customHeight="false" outlineLevel="0" collapsed="false">
      <c r="C612" s="0" t="s">
        <v>1102</v>
      </c>
    </row>
    <row r="613" customFormat="false" ht="14.65" hidden="false" customHeight="false" outlineLevel="0" collapsed="false">
      <c r="C613" s="0" t="s">
        <v>1103</v>
      </c>
      <c r="F613" s="0" t="n">
        <v>1</v>
      </c>
      <c r="G613" s="2" t="n">
        <v>0</v>
      </c>
      <c r="H613" s="0" t="n">
        <v>12</v>
      </c>
      <c r="J613" s="0" t="s">
        <v>1104</v>
      </c>
    </row>
    <row r="614" customFormat="false" ht="14.65" hidden="false" customHeight="false" outlineLevel="0" collapsed="false">
      <c r="C614" s="0" t="s">
        <v>1105</v>
      </c>
      <c r="F614" s="0" t="n">
        <v>4</v>
      </c>
      <c r="G614" s="2" t="n">
        <v>0</v>
      </c>
      <c r="H614" s="0" t="n">
        <v>10</v>
      </c>
      <c r="J614" s="0" t="s">
        <v>1104</v>
      </c>
    </row>
    <row r="615" customFormat="false" ht="14.65" hidden="false" customHeight="false" outlineLevel="0" collapsed="false">
      <c r="C615" s="0" t="s">
        <v>1106</v>
      </c>
      <c r="F615" s="0" t="n">
        <v>1</v>
      </c>
      <c r="G615" s="2" t="n">
        <v>0</v>
      </c>
      <c r="H615" s="0" t="n">
        <v>15</v>
      </c>
      <c r="J615" s="0" t="s">
        <v>1107</v>
      </c>
    </row>
    <row r="616" customFormat="false" ht="14.65" hidden="false" customHeight="false" outlineLevel="0" collapsed="false">
      <c r="F616" s="0" t="s">
        <v>25</v>
      </c>
      <c r="G616" s="0" t="n">
        <f aca="false">SUM(G613:G615)</f>
        <v>0</v>
      </c>
    </row>
    <row r="617" customFormat="false" ht="14.65" hidden="false" customHeight="false" outlineLevel="0" collapsed="false">
      <c r="C617" s="0" t="s">
        <v>1108</v>
      </c>
    </row>
    <row r="618" customFormat="false" ht="14.65" hidden="false" customHeight="false" outlineLevel="0" collapsed="false">
      <c r="C618" s="0" t="s">
        <v>1109</v>
      </c>
      <c r="F618" s="0" t="n">
        <v>1</v>
      </c>
      <c r="G618" s="2" t="n">
        <v>0</v>
      </c>
      <c r="H618" s="0" t="n">
        <v>8</v>
      </c>
      <c r="J618" s="0" t="s">
        <v>298</v>
      </c>
    </row>
    <row r="619" customFormat="false" ht="14.65" hidden="false" customHeight="false" outlineLevel="0" collapsed="false">
      <c r="A619" s="0" t="s">
        <v>43</v>
      </c>
      <c r="C619" s="0" t="s">
        <v>1110</v>
      </c>
      <c r="E619" s="0" t="s">
        <v>97</v>
      </c>
      <c r="F619" s="0" t="n">
        <v>2</v>
      </c>
      <c r="G619" s="0" t="n">
        <v>1</v>
      </c>
      <c r="H619" s="0" t="n">
        <v>10</v>
      </c>
      <c r="I619" s="18" t="s">
        <v>1077</v>
      </c>
      <c r="J619" s="0" t="s">
        <v>298</v>
      </c>
    </row>
    <row r="620" customFormat="false" ht="14.65" hidden="false" customHeight="false" outlineLevel="0" collapsed="false">
      <c r="C620" s="0" t="s">
        <v>1110</v>
      </c>
      <c r="F620" s="0" t="n">
        <v>1</v>
      </c>
      <c r="G620" s="2" t="n">
        <v>0</v>
      </c>
      <c r="H620" s="0" t="n">
        <v>8</v>
      </c>
      <c r="J620" s="0" t="s">
        <v>1111</v>
      </c>
    </row>
    <row r="621" customFormat="false" ht="14.65" hidden="false" customHeight="false" outlineLevel="0" collapsed="false">
      <c r="C621" s="0" t="s">
        <v>1112</v>
      </c>
      <c r="F621" s="0" t="n">
        <v>4</v>
      </c>
      <c r="G621" s="2" t="n">
        <v>0</v>
      </c>
      <c r="H621" s="0" t="n">
        <v>8</v>
      </c>
      <c r="J621" s="0" t="s">
        <v>1111</v>
      </c>
    </row>
    <row r="622" customFormat="false" ht="14.65" hidden="false" customHeight="false" outlineLevel="0" collapsed="false">
      <c r="C622" s="0" t="s">
        <v>1113</v>
      </c>
      <c r="F622" s="0" t="n">
        <v>2</v>
      </c>
      <c r="G622" s="2" t="n">
        <v>0</v>
      </c>
      <c r="H622" s="0" t="n">
        <v>10</v>
      </c>
      <c r="J622" s="0" t="s">
        <v>1111</v>
      </c>
    </row>
    <row r="623" customFormat="false" ht="14.65" hidden="false" customHeight="false" outlineLevel="0" collapsed="false">
      <c r="F623" s="0" t="s">
        <v>25</v>
      </c>
      <c r="G623" s="0" t="n">
        <f aca="false">SUM(G618:G622)</f>
        <v>1</v>
      </c>
    </row>
    <row r="624" customFormat="false" ht="14.65" hidden="false" customHeight="false" outlineLevel="0" collapsed="false">
      <c r="C624" s="0" t="s">
        <v>1114</v>
      </c>
    </row>
    <row r="625" customFormat="false" ht="14.65" hidden="false" customHeight="false" outlineLevel="0" collapsed="false">
      <c r="C625" s="0" t="s">
        <v>1115</v>
      </c>
      <c r="E625" s="0" t="s">
        <v>102</v>
      </c>
      <c r="F625" s="0" t="n">
        <v>3</v>
      </c>
      <c r="G625" s="0" t="n">
        <v>0</v>
      </c>
      <c r="H625" s="0" t="n">
        <v>4</v>
      </c>
    </row>
    <row r="626" customFormat="false" ht="14.65" hidden="false" customHeight="false" outlineLevel="0" collapsed="false">
      <c r="A626" s="0" t="s">
        <v>43</v>
      </c>
      <c r="C626" s="0" t="s">
        <v>1116</v>
      </c>
      <c r="F626" s="0" t="n">
        <v>1</v>
      </c>
      <c r="G626" s="0" t="n">
        <v>1</v>
      </c>
      <c r="H626" s="0" t="n">
        <v>3</v>
      </c>
      <c r="I626" s="18" t="s">
        <v>1077</v>
      </c>
      <c r="J626" s="0" t="s">
        <v>1095</v>
      </c>
    </row>
    <row r="627" customFormat="false" ht="14.65" hidden="false" customHeight="false" outlineLevel="0" collapsed="false">
      <c r="A627" s="0" t="s">
        <v>43</v>
      </c>
      <c r="B627" s="9" t="s">
        <v>1117</v>
      </c>
      <c r="C627" s="0" t="s">
        <v>1116</v>
      </c>
      <c r="F627" s="0" t="n">
        <v>13</v>
      </c>
      <c r="G627" s="0" t="n">
        <f aca="false">2+10</f>
        <v>12</v>
      </c>
      <c r="H627" s="0" t="n">
        <v>3</v>
      </c>
      <c r="I627" s="18" t="s">
        <v>1077</v>
      </c>
      <c r="J627" s="0" t="s">
        <v>1118</v>
      </c>
    </row>
    <row r="628" customFormat="false" ht="14.65" hidden="false" customHeight="false" outlineLevel="0" collapsed="false">
      <c r="A628" s="0" t="s">
        <v>43</v>
      </c>
      <c r="B628" s="9" t="s">
        <v>267</v>
      </c>
      <c r="C628" s="0" t="s">
        <v>1119</v>
      </c>
      <c r="E628" s="0" t="s">
        <v>89</v>
      </c>
      <c r="F628" s="0" t="n">
        <v>8</v>
      </c>
      <c r="G628" s="0" t="n">
        <v>1</v>
      </c>
      <c r="H628" s="0" t="n">
        <v>3</v>
      </c>
      <c r="I628" s="18" t="s">
        <v>1077</v>
      </c>
      <c r="J628" s="0" t="s">
        <v>1095</v>
      </c>
    </row>
    <row r="629" customFormat="false" ht="14.65" hidden="false" customHeight="false" outlineLevel="0" collapsed="false">
      <c r="A629" s="0" t="s">
        <v>43</v>
      </c>
      <c r="B629" s="9" t="s">
        <v>1120</v>
      </c>
      <c r="C629" s="0" t="s">
        <v>1119</v>
      </c>
      <c r="E629" s="0" t="s">
        <v>89</v>
      </c>
      <c r="F629" s="0" t="n">
        <v>8</v>
      </c>
      <c r="G629" s="0" t="n">
        <f aca="false">3+2</f>
        <v>5</v>
      </c>
      <c r="H629" s="0" t="n">
        <v>3</v>
      </c>
      <c r="I629" s="18" t="s">
        <v>1077</v>
      </c>
      <c r="J629" s="0" t="s">
        <v>1118</v>
      </c>
    </row>
    <row r="630" customFormat="false" ht="14.65" hidden="false" customHeight="false" outlineLevel="0" collapsed="false">
      <c r="A630" s="0" t="s">
        <v>43</v>
      </c>
      <c r="C630" s="0" t="s">
        <v>1121</v>
      </c>
      <c r="E630" s="0" t="s">
        <v>1122</v>
      </c>
      <c r="F630" s="0" t="n">
        <v>5</v>
      </c>
      <c r="G630" s="0" t="n">
        <v>2</v>
      </c>
      <c r="H630" s="0" t="n">
        <v>4</v>
      </c>
      <c r="I630" s="18" t="s">
        <v>1077</v>
      </c>
      <c r="J630" s="0" t="s">
        <v>1123</v>
      </c>
    </row>
    <row r="631" customFormat="false" ht="14.65" hidden="false" customHeight="false" outlineLevel="0" collapsed="false">
      <c r="C631" s="0" t="s">
        <v>1124</v>
      </c>
      <c r="F631" s="0" t="n">
        <v>1</v>
      </c>
      <c r="G631" s="2" t="n">
        <v>0</v>
      </c>
      <c r="H631" s="0" t="n">
        <v>10</v>
      </c>
    </row>
    <row r="632" customFormat="false" ht="14.65" hidden="false" customHeight="false" outlineLevel="0" collapsed="false">
      <c r="C632" s="0" t="s">
        <v>1125</v>
      </c>
      <c r="F632" s="0" t="n">
        <v>2</v>
      </c>
      <c r="G632" s="2" t="n">
        <v>0</v>
      </c>
      <c r="H632" s="0" t="n">
        <v>10</v>
      </c>
    </row>
    <row r="633" customFormat="false" ht="14.65" hidden="false" customHeight="false" outlineLevel="0" collapsed="false">
      <c r="A633" s="0" t="s">
        <v>43</v>
      </c>
      <c r="C633" s="0" t="s">
        <v>1126</v>
      </c>
      <c r="E633" s="0" t="s">
        <v>41</v>
      </c>
      <c r="F633" s="0" t="n">
        <v>1</v>
      </c>
      <c r="G633" s="0" t="n">
        <v>1</v>
      </c>
      <c r="I633" s="18" t="s">
        <v>1077</v>
      </c>
      <c r="J633" s="0" t="s">
        <v>1127</v>
      </c>
    </row>
    <row r="634" customFormat="false" ht="14.65" hidden="false" customHeight="false" outlineLevel="0" collapsed="false">
      <c r="A634" s="0" t="s">
        <v>43</v>
      </c>
      <c r="C634" s="0" t="s">
        <v>1128</v>
      </c>
      <c r="E634" s="0" t="s">
        <v>41</v>
      </c>
      <c r="F634" s="0" t="n">
        <v>7</v>
      </c>
      <c r="G634" s="0" t="n">
        <v>3</v>
      </c>
      <c r="H634" s="0" t="n">
        <v>3</v>
      </c>
      <c r="I634" s="18" t="s">
        <v>1077</v>
      </c>
    </row>
    <row r="635" customFormat="false" ht="14.65" hidden="false" customHeight="false" outlineLevel="0" collapsed="false">
      <c r="A635" s="0" t="s">
        <v>43</v>
      </c>
      <c r="C635" s="0" t="s">
        <v>1129</v>
      </c>
      <c r="F635" s="0" t="n">
        <v>6</v>
      </c>
      <c r="G635" s="0" t="n">
        <v>3</v>
      </c>
      <c r="H635" s="0" t="n">
        <v>3</v>
      </c>
      <c r="I635" s="18" t="s">
        <v>1077</v>
      </c>
    </row>
    <row r="636" customFormat="false" ht="14.65" hidden="false" customHeight="false" outlineLevel="0" collapsed="false">
      <c r="A636" s="0" t="s">
        <v>43</v>
      </c>
      <c r="C636" s="0" t="s">
        <v>1130</v>
      </c>
      <c r="F636" s="0" t="n">
        <v>6</v>
      </c>
      <c r="G636" s="0" t="n">
        <v>3</v>
      </c>
      <c r="H636" s="0" t="n">
        <v>3</v>
      </c>
      <c r="I636" s="18" t="s">
        <v>1077</v>
      </c>
    </row>
    <row r="637" customFormat="false" ht="14.65" hidden="false" customHeight="false" outlineLevel="0" collapsed="false">
      <c r="C637" s="0" t="s">
        <v>1131</v>
      </c>
      <c r="F637" s="0" t="n">
        <v>1</v>
      </c>
      <c r="G637" s="2" t="n">
        <v>0</v>
      </c>
      <c r="H637" s="0" t="n">
        <v>3</v>
      </c>
    </row>
    <row r="638" customFormat="false" ht="14.65" hidden="false" customHeight="false" outlineLevel="0" collapsed="false">
      <c r="A638" s="0" t="s">
        <v>43</v>
      </c>
      <c r="C638" s="0" t="s">
        <v>1132</v>
      </c>
      <c r="F638" s="0" t="n">
        <v>4</v>
      </c>
      <c r="G638" s="0" t="n">
        <v>2</v>
      </c>
      <c r="H638" s="0" t="n">
        <v>4</v>
      </c>
      <c r="I638" s="18" t="s">
        <v>1077</v>
      </c>
    </row>
    <row r="639" customFormat="false" ht="14.65" hidden="false" customHeight="false" outlineLevel="0" collapsed="false">
      <c r="C639" s="0" t="s">
        <v>1133</v>
      </c>
      <c r="E639" s="0" t="s">
        <v>41</v>
      </c>
      <c r="F639" s="0" t="n">
        <v>1</v>
      </c>
      <c r="G639" s="0" t="n">
        <v>0</v>
      </c>
      <c r="H639" s="0" t="n">
        <v>5</v>
      </c>
    </row>
    <row r="640" customFormat="false" ht="14.65" hidden="false" customHeight="false" outlineLevel="0" collapsed="false">
      <c r="A640" s="0" t="s">
        <v>43</v>
      </c>
      <c r="C640" s="0" t="s">
        <v>1134</v>
      </c>
      <c r="E640" s="0" t="s">
        <v>41</v>
      </c>
      <c r="F640" s="0" t="n">
        <v>16</v>
      </c>
      <c r="G640" s="0" t="n">
        <v>5</v>
      </c>
      <c r="H640" s="0" t="n">
        <v>3</v>
      </c>
      <c r="I640" s="18" t="s">
        <v>1077</v>
      </c>
    </row>
    <row r="641" customFormat="false" ht="14.65" hidden="false" customHeight="false" outlineLevel="0" collapsed="false">
      <c r="C641" s="0" t="s">
        <v>1135</v>
      </c>
      <c r="E641" s="0" t="s">
        <v>41</v>
      </c>
      <c r="F641" s="0" t="n">
        <v>1</v>
      </c>
      <c r="G641" s="0" t="n">
        <v>0</v>
      </c>
      <c r="H641" s="0" t="n">
        <v>4</v>
      </c>
    </row>
    <row r="642" customFormat="false" ht="14.65" hidden="false" customHeight="false" outlineLevel="0" collapsed="false">
      <c r="A642" s="0" t="s">
        <v>43</v>
      </c>
      <c r="B642" s="9" t="s">
        <v>1136</v>
      </c>
      <c r="C642" s="0" t="s">
        <v>1137</v>
      </c>
      <c r="E642" s="0" t="s">
        <v>41</v>
      </c>
      <c r="F642" s="0" t="n">
        <v>10</v>
      </c>
      <c r="G642" s="0" t="n">
        <f aca="false">3+6</f>
        <v>9</v>
      </c>
      <c r="H642" s="0" t="n">
        <v>3</v>
      </c>
      <c r="I642" s="18" t="s">
        <v>1077</v>
      </c>
    </row>
    <row r="643" customFormat="false" ht="14.65" hidden="false" customHeight="false" outlineLevel="0" collapsed="false">
      <c r="A643" s="0" t="s">
        <v>43</v>
      </c>
      <c r="B643" s="9" t="s">
        <v>1120</v>
      </c>
      <c r="C643" s="0" t="s">
        <v>1138</v>
      </c>
      <c r="E643" s="0" t="s">
        <v>41</v>
      </c>
      <c r="F643" s="0" t="n">
        <v>6</v>
      </c>
      <c r="G643" s="0" t="n">
        <f aca="false">1+3</f>
        <v>4</v>
      </c>
      <c r="H643" s="0" t="n">
        <v>3</v>
      </c>
      <c r="I643" s="18" t="s">
        <v>1077</v>
      </c>
    </row>
    <row r="644" customFormat="false" ht="14.65" hidden="false" customHeight="false" outlineLevel="0" collapsed="false">
      <c r="A644" s="0" t="s">
        <v>43</v>
      </c>
      <c r="C644" s="0" t="s">
        <v>1139</v>
      </c>
      <c r="F644" s="0" t="n">
        <v>7</v>
      </c>
      <c r="G644" s="0" t="n">
        <v>4</v>
      </c>
      <c r="H644" s="0" t="n">
        <v>3</v>
      </c>
      <c r="I644" s="18" t="s">
        <v>1077</v>
      </c>
    </row>
    <row r="645" customFormat="false" ht="14.65" hidden="false" customHeight="false" outlineLevel="0" collapsed="false">
      <c r="C645" s="0" t="s">
        <v>1140</v>
      </c>
      <c r="F645" s="0" t="n">
        <v>2</v>
      </c>
      <c r="G645" s="0" t="n">
        <v>0</v>
      </c>
      <c r="H645" s="0" t="n">
        <v>4</v>
      </c>
    </row>
    <row r="646" customFormat="false" ht="14.65" hidden="false" customHeight="false" outlineLevel="0" collapsed="false">
      <c r="C646" s="0" t="s">
        <v>1141</v>
      </c>
      <c r="E646" s="0" t="s">
        <v>41</v>
      </c>
      <c r="F646" s="0" t="n">
        <v>1</v>
      </c>
      <c r="G646" s="0" t="n">
        <v>0</v>
      </c>
      <c r="H646" s="0" t="n">
        <v>10</v>
      </c>
    </row>
    <row r="647" customFormat="false" ht="14.65" hidden="false" customHeight="false" outlineLevel="0" collapsed="false">
      <c r="C647" s="0" t="s">
        <v>1142</v>
      </c>
      <c r="F647" s="0" t="n">
        <v>0</v>
      </c>
      <c r="G647" s="2" t="n">
        <v>0</v>
      </c>
      <c r="H647" s="0" t="n">
        <v>8</v>
      </c>
    </row>
    <row r="648" customFormat="false" ht="14.65" hidden="false" customHeight="false" outlineLevel="0" collapsed="false">
      <c r="C648" s="0" t="s">
        <v>1143</v>
      </c>
      <c r="F648" s="0" t="n">
        <v>2</v>
      </c>
      <c r="G648" s="2" t="n">
        <v>0</v>
      </c>
      <c r="H648" s="0" t="n">
        <v>10</v>
      </c>
    </row>
    <row r="649" customFormat="false" ht="14.65" hidden="false" customHeight="false" outlineLevel="0" collapsed="false">
      <c r="C649" s="0" t="s">
        <v>1144</v>
      </c>
      <c r="F649" s="0" t="n">
        <v>1</v>
      </c>
      <c r="G649" s="0" t="n">
        <v>0</v>
      </c>
      <c r="H649" s="0" t="n">
        <v>15</v>
      </c>
    </row>
    <row r="650" customFormat="false" ht="14.65" hidden="false" customHeight="false" outlineLevel="0" collapsed="false">
      <c r="F650" s="0" t="s">
        <v>25</v>
      </c>
      <c r="G650" s="0" t="n">
        <f aca="false">SUM(G625:G649)</f>
        <v>55</v>
      </c>
    </row>
    <row r="651" customFormat="false" ht="14.65" hidden="false" customHeight="false" outlineLevel="0" collapsed="false"/>
    <row r="652" customFormat="false" ht="14.65" hidden="false" customHeight="false" outlineLevel="0" collapsed="false">
      <c r="C652" s="0" t="s">
        <v>1145</v>
      </c>
    </row>
    <row r="653" customFormat="false" ht="14.65" hidden="false" customHeight="false" outlineLevel="0" collapsed="false">
      <c r="C653" s="0" t="s">
        <v>1146</v>
      </c>
      <c r="F653" s="0" t="n">
        <v>1</v>
      </c>
      <c r="G653" s="0" t="n">
        <v>0</v>
      </c>
      <c r="H653" s="0" t="n">
        <v>10</v>
      </c>
    </row>
    <row r="654" customFormat="false" ht="14.65" hidden="false" customHeight="false" outlineLevel="0" collapsed="false"/>
    <row r="655" customFormat="false" ht="14.65" hidden="false" customHeight="false" outlineLevel="0" collapsed="false">
      <c r="C655" s="0" t="s">
        <v>1147</v>
      </c>
    </row>
    <row r="656" customFormat="false" ht="14.65" hidden="false" customHeight="false" outlineLevel="0" collapsed="false">
      <c r="C656" s="0" t="s">
        <v>1148</v>
      </c>
      <c r="F656" s="0" t="n">
        <v>1</v>
      </c>
      <c r="G656" s="0" t="n">
        <v>0</v>
      </c>
      <c r="H656" s="0" t="n">
        <v>1</v>
      </c>
    </row>
    <row r="657" customFormat="false" ht="14.65" hidden="false" customHeight="false" outlineLevel="0" collapsed="false">
      <c r="A657" s="0" t="s">
        <v>43</v>
      </c>
      <c r="C657" s="0" t="s">
        <v>1149</v>
      </c>
      <c r="F657" s="0" t="n">
        <v>1</v>
      </c>
      <c r="G657" s="0" t="n">
        <v>1</v>
      </c>
      <c r="H657" s="0" t="n">
        <v>3</v>
      </c>
      <c r="I657" s="18" t="s">
        <v>1077</v>
      </c>
      <c r="J657" s="0" t="s">
        <v>1150</v>
      </c>
    </row>
    <row r="658" customFormat="false" ht="14.65" hidden="false" customHeight="false" outlineLevel="0" collapsed="false"/>
    <row r="659" customFormat="false" ht="14.65" hidden="false" customHeight="false" outlineLevel="0" collapsed="false">
      <c r="C659" s="0" t="s">
        <v>1151</v>
      </c>
    </row>
    <row r="660" customFormat="false" ht="14.65" hidden="false" customHeight="false" outlineLevel="0" collapsed="false">
      <c r="A660" s="0" t="s">
        <v>43</v>
      </c>
      <c r="C660" s="0" t="s">
        <v>1152</v>
      </c>
      <c r="F660" s="0" t="n">
        <v>1</v>
      </c>
      <c r="G660" s="0" t="n">
        <v>1</v>
      </c>
      <c r="H660" s="0" t="n">
        <v>3</v>
      </c>
      <c r="I660" s="18" t="s">
        <v>1077</v>
      </c>
      <c r="J660" s="0" t="s">
        <v>1153</v>
      </c>
    </row>
    <row r="661" customFormat="false" ht="14.65" hidden="false" customHeight="false" outlineLevel="0" collapsed="false">
      <c r="A661" s="0" t="s">
        <v>43</v>
      </c>
      <c r="C661" s="0" t="s">
        <v>1152</v>
      </c>
      <c r="F661" s="0" t="n">
        <v>1</v>
      </c>
      <c r="G661" s="0" t="n">
        <v>1</v>
      </c>
      <c r="H661" s="0" t="n">
        <v>4</v>
      </c>
      <c r="I661" s="18" t="s">
        <v>1077</v>
      </c>
      <c r="J661" s="0" t="s">
        <v>1154</v>
      </c>
    </row>
    <row r="662" customFormat="false" ht="14.65" hidden="false" customHeight="false" outlineLevel="0" collapsed="false">
      <c r="C662" s="0" t="s">
        <v>1155</v>
      </c>
      <c r="F662" s="0" t="n">
        <v>1</v>
      </c>
      <c r="G662" s="2" t="n">
        <v>0</v>
      </c>
      <c r="H662" s="0" t="n">
        <v>3</v>
      </c>
      <c r="J662" s="0" t="s">
        <v>1156</v>
      </c>
    </row>
    <row r="663" customFormat="false" ht="14.65" hidden="false" customHeight="false" outlineLevel="0" collapsed="false"/>
    <row r="664" customFormat="false" ht="14.65" hidden="false" customHeight="false" outlineLevel="0" collapsed="false">
      <c r="C664" s="0" t="s">
        <v>1157</v>
      </c>
    </row>
    <row r="665" customFormat="false" ht="14.65" hidden="false" customHeight="false" outlineLevel="0" collapsed="false">
      <c r="B665" s="9" t="s">
        <v>1158</v>
      </c>
      <c r="C665" s="0" t="s">
        <v>1159</v>
      </c>
      <c r="F665" s="0" t="n">
        <v>4</v>
      </c>
      <c r="G665" s="0" t="n">
        <v>2</v>
      </c>
      <c r="H665" s="0" t="n">
        <v>4</v>
      </c>
      <c r="I665" s="18" t="s">
        <v>1077</v>
      </c>
      <c r="J665" s="0" t="s">
        <v>1160</v>
      </c>
    </row>
    <row r="666" customFormat="false" ht="14.65" hidden="false" customHeight="false" outlineLevel="0" collapsed="false">
      <c r="A666" s="0" t="s">
        <v>43</v>
      </c>
      <c r="C666" s="0" t="s">
        <v>1161</v>
      </c>
      <c r="F666" s="0" t="n">
        <v>2</v>
      </c>
      <c r="G666" s="0" t="n">
        <v>2</v>
      </c>
      <c r="H666" s="0" t="n">
        <v>2</v>
      </c>
      <c r="I666" s="18" t="s">
        <v>1077</v>
      </c>
    </row>
    <row r="667" customFormat="false" ht="14.65" hidden="false" customHeight="false" outlineLevel="0" collapsed="false">
      <c r="A667" s="0" t="s">
        <v>43</v>
      </c>
      <c r="C667" s="0" t="s">
        <v>1162</v>
      </c>
      <c r="F667" s="0" t="n">
        <v>2</v>
      </c>
      <c r="G667" s="0" t="n">
        <v>2</v>
      </c>
      <c r="H667" s="0" t="n">
        <v>2</v>
      </c>
      <c r="I667" s="18" t="s">
        <v>1077</v>
      </c>
    </row>
    <row r="668" customFormat="false" ht="14.65" hidden="false" customHeight="false" outlineLevel="0" collapsed="false">
      <c r="A668" s="0" t="s">
        <v>43</v>
      </c>
      <c r="C668" s="0" t="s">
        <v>1163</v>
      </c>
      <c r="F668" s="0" t="n">
        <v>1</v>
      </c>
      <c r="G668" s="0" t="n">
        <v>1</v>
      </c>
      <c r="H668" s="0" t="n">
        <v>3</v>
      </c>
      <c r="I668" s="18" t="s">
        <v>1077</v>
      </c>
    </row>
    <row r="669" customFormat="false" ht="14.65" hidden="false" customHeight="false" outlineLevel="0" collapsed="false">
      <c r="A669" s="0" t="s">
        <v>43</v>
      </c>
      <c r="C669" s="0" t="s">
        <v>1164</v>
      </c>
      <c r="F669" s="0" t="n">
        <v>1</v>
      </c>
      <c r="G669" s="0" t="n">
        <v>1</v>
      </c>
      <c r="H669" s="0" t="n">
        <v>3</v>
      </c>
      <c r="I669" s="18" t="s">
        <v>1077</v>
      </c>
      <c r="J669" s="0" t="s">
        <v>1165</v>
      </c>
    </row>
    <row r="670" customFormat="false" ht="14.65" hidden="false" customHeight="false" outlineLevel="0" collapsed="false">
      <c r="A670" s="0" t="s">
        <v>43</v>
      </c>
      <c r="C670" s="0" t="s">
        <v>1164</v>
      </c>
      <c r="F670" s="0" t="n">
        <v>1</v>
      </c>
      <c r="G670" s="0" t="n">
        <v>1</v>
      </c>
      <c r="H670" s="0" t="n">
        <v>3</v>
      </c>
      <c r="I670" s="18" t="s">
        <v>1077</v>
      </c>
      <c r="J670" s="0" t="s">
        <v>1166</v>
      </c>
    </row>
    <row r="671" customFormat="false" ht="14.65" hidden="false" customHeight="false" outlineLevel="0" collapsed="false">
      <c r="A671" s="0" t="s">
        <v>43</v>
      </c>
      <c r="C671" s="0" t="s">
        <v>1167</v>
      </c>
      <c r="F671" s="0" t="n">
        <v>1</v>
      </c>
      <c r="G671" s="0" t="n">
        <v>1</v>
      </c>
      <c r="H671" s="0" t="n">
        <v>3</v>
      </c>
      <c r="I671" s="18" t="s">
        <v>1077</v>
      </c>
      <c r="J671" s="0" t="s">
        <v>1168</v>
      </c>
    </row>
    <row r="672" customFormat="false" ht="14.65" hidden="false" customHeight="false" outlineLevel="0" collapsed="false">
      <c r="A672" s="0" t="s">
        <v>43</v>
      </c>
      <c r="C672" s="0" t="s">
        <v>1169</v>
      </c>
      <c r="F672" s="0" t="n">
        <v>1</v>
      </c>
      <c r="G672" s="0" t="n">
        <v>1</v>
      </c>
      <c r="H672" s="0" t="n">
        <v>3</v>
      </c>
      <c r="I672" s="18" t="s">
        <v>1077</v>
      </c>
      <c r="J672" s="0" t="s">
        <v>1170</v>
      </c>
    </row>
    <row r="673" customFormat="false" ht="14.65" hidden="false" customHeight="false" outlineLevel="0" collapsed="false">
      <c r="A673" s="0" t="s">
        <v>43</v>
      </c>
      <c r="C673" s="0" t="s">
        <v>1169</v>
      </c>
      <c r="F673" s="0" t="n">
        <v>1</v>
      </c>
      <c r="G673" s="0" t="n">
        <v>1</v>
      </c>
      <c r="H673" s="0" t="n">
        <v>3</v>
      </c>
      <c r="I673" s="18" t="s">
        <v>1077</v>
      </c>
      <c r="J673" s="0" t="s">
        <v>1171</v>
      </c>
    </row>
    <row r="674" customFormat="false" ht="14.65" hidden="false" customHeight="false" outlineLevel="0" collapsed="false">
      <c r="A674" s="0" t="s">
        <v>43</v>
      </c>
      <c r="C674" s="0" t="s">
        <v>1172</v>
      </c>
      <c r="F674" s="0" t="n">
        <v>1</v>
      </c>
      <c r="G674" s="0" t="n">
        <v>1</v>
      </c>
      <c r="H674" s="0" t="n">
        <v>4</v>
      </c>
      <c r="I674" s="18" t="s">
        <v>1077</v>
      </c>
      <c r="J674" s="0" t="s">
        <v>1171</v>
      </c>
    </row>
    <row r="675" customFormat="false" ht="14.65" hidden="false" customHeight="false" outlineLevel="0" collapsed="false">
      <c r="C675" s="0" t="s">
        <v>1173</v>
      </c>
      <c r="F675" s="0" t="n">
        <v>1</v>
      </c>
      <c r="G675" s="2" t="n">
        <v>0</v>
      </c>
      <c r="H675" s="0" t="n">
        <v>4</v>
      </c>
    </row>
    <row r="676" customFormat="false" ht="14.65" hidden="false" customHeight="false" outlineLevel="0" collapsed="false">
      <c r="G676" s="2"/>
    </row>
    <row r="677" customFormat="false" ht="14.65" hidden="false" customHeight="false" outlineLevel="0" collapsed="false">
      <c r="C677" s="0" t="s">
        <v>1174</v>
      </c>
    </row>
    <row r="678" customFormat="false" ht="14.65" hidden="false" customHeight="false" outlineLevel="0" collapsed="false">
      <c r="A678" s="0" t="s">
        <v>43</v>
      </c>
      <c r="C678" s="0" t="s">
        <v>1175</v>
      </c>
      <c r="F678" s="0" t="n">
        <v>2</v>
      </c>
      <c r="G678" s="0" t="n">
        <v>2</v>
      </c>
      <c r="H678" s="0" t="n">
        <v>5</v>
      </c>
      <c r="I678" s="18" t="s">
        <v>1077</v>
      </c>
    </row>
    <row r="679" customFormat="false" ht="14.65" hidden="false" customHeight="false" outlineLevel="0" collapsed="false">
      <c r="A679" s="0" t="s">
        <v>43</v>
      </c>
      <c r="C679" s="0" t="s">
        <v>1176</v>
      </c>
      <c r="F679" s="0" t="n">
        <v>1</v>
      </c>
      <c r="G679" s="0" t="n">
        <v>1</v>
      </c>
      <c r="I679" s="18" t="s">
        <v>1077</v>
      </c>
    </row>
    <row r="680" customFormat="false" ht="14.65" hidden="false" customHeight="false" outlineLevel="0" collapsed="false">
      <c r="A680" s="0" t="s">
        <v>43</v>
      </c>
      <c r="C680" s="0" t="s">
        <v>1163</v>
      </c>
      <c r="F680" s="0" t="n">
        <v>1</v>
      </c>
      <c r="G680" s="0" t="n">
        <v>1</v>
      </c>
      <c r="H680" s="0" t="n">
        <v>2</v>
      </c>
      <c r="I680" s="18" t="s">
        <v>1077</v>
      </c>
    </row>
    <row r="681" customFormat="false" ht="14.65" hidden="false" customHeight="false" outlineLevel="0" collapsed="false">
      <c r="A681" s="0" t="s">
        <v>43</v>
      </c>
      <c r="C681" s="0" t="s">
        <v>1177</v>
      </c>
      <c r="F681" s="0" t="n">
        <v>1</v>
      </c>
      <c r="G681" s="0" t="n">
        <v>1</v>
      </c>
      <c r="H681" s="0" t="n">
        <v>2</v>
      </c>
      <c r="I681" s="18" t="s">
        <v>1077</v>
      </c>
      <c r="J681" s="0" t="s">
        <v>1178</v>
      </c>
    </row>
    <row r="682" customFormat="false" ht="14.65" hidden="false" customHeight="false" outlineLevel="0" collapsed="false">
      <c r="A682" s="0" t="s">
        <v>43</v>
      </c>
      <c r="C682" s="0" t="s">
        <v>1179</v>
      </c>
      <c r="F682" s="0" t="n">
        <v>1</v>
      </c>
      <c r="G682" s="0" t="n">
        <v>1</v>
      </c>
      <c r="H682" s="0" t="n">
        <v>2</v>
      </c>
      <c r="I682" s="18" t="s">
        <v>1077</v>
      </c>
      <c r="J682" s="0" t="s">
        <v>1180</v>
      </c>
    </row>
    <row r="683" customFormat="false" ht="14.65" hidden="false" customHeight="false" outlineLevel="0" collapsed="false">
      <c r="A683" s="0" t="s">
        <v>43</v>
      </c>
      <c r="C683" s="0" t="s">
        <v>1167</v>
      </c>
      <c r="F683" s="0" t="n">
        <v>1</v>
      </c>
      <c r="G683" s="0" t="n">
        <v>1</v>
      </c>
      <c r="I683" s="18" t="s">
        <v>1077</v>
      </c>
      <c r="J683" s="0" t="s">
        <v>1181</v>
      </c>
    </row>
    <row r="684" customFormat="false" ht="14.65" hidden="false" customHeight="false" outlineLevel="0" collapsed="false">
      <c r="A684" s="0" t="s">
        <v>43</v>
      </c>
      <c r="C684" s="0" t="s">
        <v>1182</v>
      </c>
      <c r="F684" s="0" t="n">
        <v>1</v>
      </c>
      <c r="G684" s="0" t="n">
        <v>1</v>
      </c>
      <c r="I684" s="18" t="s">
        <v>1077</v>
      </c>
      <c r="J684" s="0" t="s">
        <v>1183</v>
      </c>
    </row>
    <row r="685" customFormat="false" ht="14.65" hidden="false" customHeight="false" outlineLevel="0" collapsed="false"/>
    <row r="686" customFormat="false" ht="14.65" hidden="false" customHeight="false" outlineLevel="0" collapsed="false">
      <c r="C686" s="0" t="s">
        <v>1184</v>
      </c>
    </row>
    <row r="687" customFormat="false" ht="14.65" hidden="false" customHeight="false" outlineLevel="0" collapsed="false">
      <c r="A687" s="0" t="s">
        <v>43</v>
      </c>
      <c r="C687" s="0" t="s">
        <v>1185</v>
      </c>
      <c r="F687" s="0" t="n">
        <v>1</v>
      </c>
      <c r="G687" s="0" t="n">
        <v>1</v>
      </c>
      <c r="I687" s="18" t="s">
        <v>1077</v>
      </c>
      <c r="J687" s="0" t="s">
        <v>1186</v>
      </c>
    </row>
    <row r="688" customFormat="false" ht="14.65" hidden="false" customHeight="false" outlineLevel="0" collapsed="false"/>
    <row r="689" customFormat="false" ht="14.65" hidden="false" customHeight="false" outlineLevel="0" collapsed="false">
      <c r="C689" s="0" t="s">
        <v>1187</v>
      </c>
    </row>
    <row r="690" customFormat="false" ht="14.65" hidden="false" customHeight="false" outlineLevel="0" collapsed="false">
      <c r="A690" s="0" t="s">
        <v>43</v>
      </c>
      <c r="C690" s="0" t="s">
        <v>1188</v>
      </c>
      <c r="F690" s="0" t="n">
        <v>1</v>
      </c>
      <c r="G690" s="0" t="n">
        <v>1</v>
      </c>
      <c r="I690" s="18" t="s">
        <v>1077</v>
      </c>
      <c r="J690" s="0" t="s">
        <v>1189</v>
      </c>
    </row>
    <row r="691" customFormat="false" ht="14.65" hidden="false" customHeight="false" outlineLevel="0" collapsed="false"/>
    <row r="692" customFormat="false" ht="14.65" hidden="false" customHeight="false" outlineLevel="0" collapsed="false">
      <c r="C692" s="0" t="s">
        <v>1190</v>
      </c>
    </row>
    <row r="693" customFormat="false" ht="14.65" hidden="false" customHeight="false" outlineLevel="0" collapsed="false">
      <c r="A693" s="0" t="s">
        <v>43</v>
      </c>
      <c r="C693" s="0" t="s">
        <v>1191</v>
      </c>
      <c r="F693" s="0" t="n">
        <v>1</v>
      </c>
      <c r="G693" s="0" t="n">
        <v>1</v>
      </c>
      <c r="H693" s="0" t="n">
        <v>4</v>
      </c>
      <c r="I693" s="18" t="s">
        <v>1077</v>
      </c>
    </row>
    <row r="694" customFormat="false" ht="14.65" hidden="false" customHeight="false" outlineLevel="0" collapsed="false"/>
    <row r="695" customFormat="false" ht="14.65" hidden="false" customHeight="false" outlineLevel="0" collapsed="false">
      <c r="C695" s="0" t="s">
        <v>1192</v>
      </c>
    </row>
    <row r="696" customFormat="false" ht="14.65" hidden="false" customHeight="false" outlineLevel="0" collapsed="false">
      <c r="A696" s="0" t="s">
        <v>43</v>
      </c>
      <c r="C696" s="0" t="s">
        <v>1193</v>
      </c>
      <c r="F696" s="0" t="n">
        <v>2</v>
      </c>
      <c r="G696" s="0" t="n">
        <v>2</v>
      </c>
      <c r="H696" s="0" t="n">
        <v>4</v>
      </c>
      <c r="I696" s="18" t="s">
        <v>1077</v>
      </c>
    </row>
    <row r="697" customFormat="false" ht="14.65" hidden="false" customHeight="false" outlineLevel="0" collapsed="false">
      <c r="A697" s="0" t="s">
        <v>43</v>
      </c>
      <c r="C697" s="0" t="s">
        <v>1194</v>
      </c>
      <c r="F697" s="0" t="n">
        <v>1</v>
      </c>
      <c r="G697" s="0" t="n">
        <v>1</v>
      </c>
      <c r="H697" s="0" t="n">
        <v>3</v>
      </c>
      <c r="I697" s="18" t="s">
        <v>1077</v>
      </c>
    </row>
    <row r="698" customFormat="false" ht="14.65" hidden="false" customHeight="false" outlineLevel="0" collapsed="false">
      <c r="A698" s="0" t="s">
        <v>43</v>
      </c>
      <c r="C698" s="0" t="s">
        <v>1195</v>
      </c>
      <c r="F698" s="0" t="n">
        <v>1</v>
      </c>
      <c r="G698" s="0" t="n">
        <v>1</v>
      </c>
      <c r="H698" s="0" t="n">
        <v>3</v>
      </c>
      <c r="I698" s="18" t="s">
        <v>1077</v>
      </c>
    </row>
    <row r="699" customFormat="false" ht="14.65" hidden="false" customHeight="false" outlineLevel="0" collapsed="false">
      <c r="A699" s="0" t="s">
        <v>43</v>
      </c>
      <c r="C699" s="0" t="s">
        <v>1196</v>
      </c>
      <c r="F699" s="0" t="n">
        <v>2</v>
      </c>
      <c r="G699" s="0" t="n">
        <v>2</v>
      </c>
      <c r="H699" s="0" t="n">
        <v>3</v>
      </c>
      <c r="I699" s="18" t="s">
        <v>1077</v>
      </c>
      <c r="J699" s="0" t="s">
        <v>1197</v>
      </c>
    </row>
    <row r="700" customFormat="false" ht="14.65" hidden="false" customHeight="false" outlineLevel="0" collapsed="false">
      <c r="A700" s="0" t="s">
        <v>43</v>
      </c>
      <c r="C700" s="0" t="s">
        <v>1198</v>
      </c>
      <c r="F700" s="0" t="n">
        <v>1</v>
      </c>
      <c r="G700" s="0" t="n">
        <v>1</v>
      </c>
      <c r="I700" s="18" t="s">
        <v>1077</v>
      </c>
      <c r="J700" s="0" t="s">
        <v>1199</v>
      </c>
    </row>
    <row r="701" customFormat="false" ht="14.65" hidden="false" customHeight="false" outlineLevel="0" collapsed="false">
      <c r="A701" s="0" t="s">
        <v>43</v>
      </c>
      <c r="C701" s="0" t="s">
        <v>1200</v>
      </c>
      <c r="F701" s="0" t="n">
        <v>2</v>
      </c>
      <c r="G701" s="0" t="n">
        <v>2</v>
      </c>
      <c r="I701" s="18" t="s">
        <v>1077</v>
      </c>
      <c r="J701" s="0" t="s">
        <v>1197</v>
      </c>
    </row>
    <row r="702" customFormat="false" ht="14.65" hidden="false" customHeight="false" outlineLevel="0" collapsed="false">
      <c r="A702" s="0" t="s">
        <v>43</v>
      </c>
      <c r="C702" s="0" t="s">
        <v>1201</v>
      </c>
      <c r="F702" s="0" t="n">
        <v>1</v>
      </c>
      <c r="G702" s="0" t="n">
        <v>1</v>
      </c>
      <c r="I702" s="18" t="s">
        <v>1077</v>
      </c>
      <c r="J702" s="0" t="s">
        <v>1202</v>
      </c>
    </row>
    <row r="703" customFormat="false" ht="14.65" hidden="false" customHeight="false" outlineLevel="0" collapsed="false">
      <c r="A703" s="0" t="s">
        <v>43</v>
      </c>
      <c r="C703" s="0" t="s">
        <v>1203</v>
      </c>
      <c r="E703" s="0" t="s">
        <v>41</v>
      </c>
      <c r="F703" s="0" t="n">
        <v>2</v>
      </c>
      <c r="G703" s="0" t="n">
        <v>2</v>
      </c>
      <c r="H703" s="0" t="n">
        <v>12</v>
      </c>
      <c r="I703" s="18" t="s">
        <v>1077</v>
      </c>
      <c r="J703" s="0" t="s">
        <v>1202</v>
      </c>
    </row>
    <row r="704" customFormat="false" ht="14.65" hidden="false" customHeight="false" outlineLevel="0" collapsed="false">
      <c r="A704" s="0" t="s">
        <v>43</v>
      </c>
      <c r="C704" s="0" t="s">
        <v>1204</v>
      </c>
      <c r="F704" s="0" t="n">
        <v>1</v>
      </c>
      <c r="G704" s="0" t="n">
        <v>1</v>
      </c>
      <c r="H704" s="0" t="n">
        <v>8</v>
      </c>
      <c r="I704" s="18" t="s">
        <v>1077</v>
      </c>
    </row>
    <row r="705" customFormat="false" ht="14.65" hidden="false" customHeight="false" outlineLevel="0" collapsed="false">
      <c r="A705" s="0" t="s">
        <v>43</v>
      </c>
      <c r="C705" s="0" t="s">
        <v>1205</v>
      </c>
      <c r="F705" s="0" t="n">
        <v>1</v>
      </c>
      <c r="G705" s="0" t="n">
        <v>1</v>
      </c>
      <c r="H705" s="0" t="n">
        <v>10</v>
      </c>
      <c r="I705" s="18" t="s">
        <v>1077</v>
      </c>
      <c r="J705" s="0" t="s">
        <v>1206</v>
      </c>
    </row>
    <row r="706" customFormat="false" ht="14.65" hidden="false" customHeight="false" outlineLevel="0" collapsed="false">
      <c r="A706" s="0" t="s">
        <v>43</v>
      </c>
      <c r="C706" s="0" t="s">
        <v>1207</v>
      </c>
      <c r="F706" s="0" t="n">
        <v>1</v>
      </c>
      <c r="G706" s="0" t="n">
        <v>1</v>
      </c>
      <c r="I706" s="18" t="s">
        <v>1077</v>
      </c>
      <c r="J706" s="0" t="s">
        <v>1208</v>
      </c>
    </row>
    <row r="707" customFormat="false" ht="14.65" hidden="false" customHeight="false" outlineLevel="0" collapsed="false">
      <c r="A707" s="0" t="s">
        <v>43</v>
      </c>
      <c r="C707" s="0" t="s">
        <v>1209</v>
      </c>
      <c r="F707" s="0" t="n">
        <v>1</v>
      </c>
      <c r="G707" s="0" t="n">
        <v>1</v>
      </c>
      <c r="H707" s="0" t="n">
        <v>4</v>
      </c>
      <c r="I707" s="18" t="s">
        <v>1077</v>
      </c>
    </row>
    <row r="708" customFormat="false" ht="14.65" hidden="false" customHeight="false" outlineLevel="0" collapsed="false">
      <c r="A708" s="0" t="s">
        <v>43</v>
      </c>
      <c r="C708" s="0" t="s">
        <v>1210</v>
      </c>
      <c r="F708" s="0" t="n">
        <v>2</v>
      </c>
      <c r="G708" s="0" t="n">
        <v>1</v>
      </c>
      <c r="H708" s="0" t="n">
        <v>4</v>
      </c>
      <c r="I708" s="18" t="s">
        <v>1077</v>
      </c>
    </row>
    <row r="709" customFormat="false" ht="14.65" hidden="false" customHeight="false" outlineLevel="0" collapsed="false">
      <c r="A709" s="0" t="s">
        <v>43</v>
      </c>
      <c r="C709" s="0" t="s">
        <v>1211</v>
      </c>
      <c r="F709" s="0" t="n">
        <v>1</v>
      </c>
      <c r="G709" s="0" t="n">
        <v>1</v>
      </c>
      <c r="I709" s="18" t="s">
        <v>1077</v>
      </c>
    </row>
    <row r="710" customFormat="false" ht="14.65" hidden="false" customHeight="false" outlineLevel="0" collapsed="false">
      <c r="A710" s="0" t="s">
        <v>43</v>
      </c>
      <c r="C710" s="0" t="s">
        <v>1212</v>
      </c>
      <c r="F710" s="0" t="n">
        <v>1</v>
      </c>
      <c r="G710" s="0" t="n">
        <v>1</v>
      </c>
      <c r="H710" s="0" t="n">
        <v>8</v>
      </c>
      <c r="I710" s="18" t="s">
        <v>1077</v>
      </c>
    </row>
    <row r="711" customFormat="false" ht="14.65" hidden="false" customHeight="false" outlineLevel="0" collapsed="false">
      <c r="A711" s="0" t="s">
        <v>43</v>
      </c>
      <c r="C711" s="0" t="s">
        <v>1213</v>
      </c>
      <c r="F711" s="0" t="n">
        <v>2</v>
      </c>
      <c r="G711" s="0" t="n">
        <v>2</v>
      </c>
      <c r="H711" s="0" t="n">
        <v>6</v>
      </c>
      <c r="I711" s="18" t="s">
        <v>1077</v>
      </c>
    </row>
    <row r="712" customFormat="false" ht="14.65" hidden="false" customHeight="false" outlineLevel="0" collapsed="false">
      <c r="A712" s="0" t="s">
        <v>43</v>
      </c>
      <c r="C712" s="0" t="s">
        <v>1214</v>
      </c>
      <c r="F712" s="0" t="n">
        <v>1</v>
      </c>
      <c r="G712" s="0" t="n">
        <v>1</v>
      </c>
      <c r="H712" s="0" t="n">
        <v>8</v>
      </c>
      <c r="I712" s="18" t="s">
        <v>1077</v>
      </c>
    </row>
    <row r="713" customFormat="false" ht="14.65" hidden="false" customHeight="false" outlineLevel="0" collapsed="false">
      <c r="A713" s="0" t="s">
        <v>43</v>
      </c>
      <c r="C713" s="0" t="s">
        <v>1215</v>
      </c>
      <c r="F713" s="0" t="n">
        <v>1</v>
      </c>
      <c r="G713" s="0" t="n">
        <v>1</v>
      </c>
      <c r="H713" s="0" t="n">
        <v>8</v>
      </c>
      <c r="I713" s="18" t="s">
        <v>1077</v>
      </c>
    </row>
    <row r="714" customFormat="false" ht="14.65" hidden="false" customHeight="false" outlineLevel="0" collapsed="false">
      <c r="A714" s="0" t="s">
        <v>43</v>
      </c>
      <c r="C714" s="0" t="s">
        <v>1216</v>
      </c>
      <c r="F714" s="0" t="n">
        <v>1</v>
      </c>
      <c r="G714" s="0" t="n">
        <v>1</v>
      </c>
      <c r="H714" s="0" t="n">
        <v>4</v>
      </c>
      <c r="I714" s="18" t="s">
        <v>1077</v>
      </c>
    </row>
    <row r="715" customFormat="false" ht="14.65" hidden="false" customHeight="false" outlineLevel="0" collapsed="false">
      <c r="A715" s="0" t="s">
        <v>43</v>
      </c>
      <c r="C715" s="0" t="s">
        <v>1217</v>
      </c>
      <c r="F715" s="0" t="n">
        <v>1</v>
      </c>
      <c r="G715" s="0" t="n">
        <v>1</v>
      </c>
      <c r="H715" s="0" t="n">
        <v>5</v>
      </c>
      <c r="I715" s="18" t="s">
        <v>1077</v>
      </c>
    </row>
    <row r="716" customFormat="false" ht="14.65" hidden="false" customHeight="false" outlineLevel="0" collapsed="false">
      <c r="A716" s="0" t="s">
        <v>43</v>
      </c>
      <c r="C716" s="0" t="s">
        <v>1218</v>
      </c>
      <c r="F716" s="0" t="n">
        <v>3</v>
      </c>
      <c r="G716" s="0" t="n">
        <v>1</v>
      </c>
      <c r="H716" s="0" t="n">
        <v>25</v>
      </c>
      <c r="I716" s="18" t="s">
        <v>1077</v>
      </c>
      <c r="J716" s="0" t="s">
        <v>1219</v>
      </c>
    </row>
    <row r="717" customFormat="false" ht="14.65" hidden="false" customHeight="false" outlineLevel="0" collapsed="false"/>
    <row r="718" customFormat="false" ht="14.65" hidden="false" customHeight="false" outlineLevel="0" collapsed="false">
      <c r="C718" s="0" t="s">
        <v>1220</v>
      </c>
    </row>
    <row r="719" customFormat="false" ht="14.65" hidden="false" customHeight="false" outlineLevel="0" collapsed="false">
      <c r="A719" s="0" t="s">
        <v>43</v>
      </c>
      <c r="C719" s="0" t="s">
        <v>1221</v>
      </c>
      <c r="F719" s="0" t="n">
        <v>2</v>
      </c>
      <c r="G719" s="0" t="n">
        <v>2</v>
      </c>
      <c r="I719" s="18" t="s">
        <v>1077</v>
      </c>
    </row>
    <row r="720" customFormat="false" ht="14.65" hidden="false" customHeight="false" outlineLevel="0" collapsed="false">
      <c r="C720" s="0" t="s">
        <v>1222</v>
      </c>
      <c r="F720" s="0" t="n">
        <v>2</v>
      </c>
      <c r="G720" s="0" t="n">
        <v>2</v>
      </c>
      <c r="H720" s="0" t="n">
        <v>8</v>
      </c>
      <c r="I720" s="19" t="s">
        <v>1001</v>
      </c>
      <c r="J720" s="0" t="s">
        <v>1223</v>
      </c>
    </row>
    <row r="721" customFormat="false" ht="14.65" hidden="false" customHeight="false" outlineLevel="0" collapsed="false">
      <c r="A721" s="0" t="s">
        <v>43</v>
      </c>
      <c r="C721" s="0" t="s">
        <v>1224</v>
      </c>
      <c r="F721" s="0" t="n">
        <v>2</v>
      </c>
      <c r="G721" s="0" t="n">
        <v>2</v>
      </c>
      <c r="I721" s="18" t="s">
        <v>1077</v>
      </c>
    </row>
    <row r="722" customFormat="false" ht="14.65" hidden="false" customHeight="false" outlineLevel="0" collapsed="false">
      <c r="A722" s="0" t="s">
        <v>43</v>
      </c>
      <c r="C722" s="0" t="s">
        <v>1225</v>
      </c>
      <c r="F722" s="0" t="n">
        <v>2</v>
      </c>
      <c r="G722" s="0" t="n">
        <v>2</v>
      </c>
      <c r="I722" s="18" t="s">
        <v>1077</v>
      </c>
    </row>
    <row r="723" customFormat="false" ht="14.65" hidden="false" customHeight="false" outlineLevel="0" collapsed="false">
      <c r="A723" s="0" t="s">
        <v>43</v>
      </c>
      <c r="C723" s="0" t="s">
        <v>1226</v>
      </c>
      <c r="F723" s="0" t="n">
        <v>1</v>
      </c>
      <c r="G723" s="0" t="n">
        <v>1</v>
      </c>
      <c r="I723" s="18" t="s">
        <v>1077</v>
      </c>
      <c r="J723" s="0" t="s">
        <v>1227</v>
      </c>
    </row>
    <row r="724" customFormat="false" ht="14.65" hidden="false" customHeight="false" outlineLevel="0" collapsed="false">
      <c r="A724" s="0" t="s">
        <v>43</v>
      </c>
      <c r="C724" s="0" t="s">
        <v>1228</v>
      </c>
      <c r="F724" s="0" t="n">
        <v>1</v>
      </c>
      <c r="G724" s="0" t="n">
        <v>1</v>
      </c>
      <c r="I724" s="18" t="s">
        <v>1077</v>
      </c>
      <c r="J724" s="0" t="s">
        <v>1229</v>
      </c>
    </row>
    <row r="725" customFormat="false" ht="14.65" hidden="false" customHeight="false" outlineLevel="0" collapsed="false"/>
    <row r="726" customFormat="false" ht="14.65" hidden="false" customHeight="false" outlineLevel="0" collapsed="false">
      <c r="C726" s="0" t="s">
        <v>1230</v>
      </c>
    </row>
    <row r="727" customFormat="false" ht="14.65" hidden="false" customHeight="false" outlineLevel="0" collapsed="false">
      <c r="A727" s="0" t="s">
        <v>43</v>
      </c>
      <c r="C727" s="0" t="s">
        <v>1231</v>
      </c>
      <c r="F727" s="0" t="n">
        <v>1</v>
      </c>
      <c r="G727" s="0" t="n">
        <v>1</v>
      </c>
      <c r="I727" s="18" t="s">
        <v>1077</v>
      </c>
      <c r="J727" s="0" t="s">
        <v>1232</v>
      </c>
    </row>
    <row r="728" customFormat="false" ht="14.65" hidden="false" customHeight="false" outlineLevel="0" collapsed="false">
      <c r="A728" s="0" t="s">
        <v>43</v>
      </c>
      <c r="C728" s="0" t="s">
        <v>1233</v>
      </c>
      <c r="F728" s="0" t="n">
        <v>1</v>
      </c>
      <c r="G728" s="0" t="n">
        <v>1</v>
      </c>
      <c r="I728" s="18" t="s">
        <v>1077</v>
      </c>
    </row>
    <row r="729" customFormat="false" ht="14.65" hidden="false" customHeight="false" outlineLevel="0" collapsed="false"/>
    <row r="730" customFormat="false" ht="14.65" hidden="false" customHeight="false" outlineLevel="0" collapsed="false">
      <c r="C730" s="0" t="s">
        <v>1234</v>
      </c>
    </row>
    <row r="731" customFormat="false" ht="14.65" hidden="false" customHeight="false" outlineLevel="0" collapsed="false">
      <c r="A731" s="0" t="s">
        <v>43</v>
      </c>
      <c r="C731" s="0" t="s">
        <v>1235</v>
      </c>
      <c r="F731" s="0" t="n">
        <v>1</v>
      </c>
      <c r="G731" s="0" t="n">
        <v>1</v>
      </c>
      <c r="H731" s="0" t="n">
        <v>5</v>
      </c>
      <c r="I731" s="18" t="s">
        <v>1077</v>
      </c>
      <c r="J731" s="0" t="s">
        <v>1236</v>
      </c>
    </row>
    <row r="732" customFormat="false" ht="14.65" hidden="false" customHeight="false" outlineLevel="0" collapsed="false">
      <c r="C732" s="0" t="s">
        <v>1237</v>
      </c>
      <c r="F732" s="0" t="n">
        <v>1</v>
      </c>
      <c r="G732" s="0" t="n">
        <v>0</v>
      </c>
      <c r="H732" s="0" t="n">
        <v>5</v>
      </c>
      <c r="I732" s="19" t="s">
        <v>1238</v>
      </c>
      <c r="J732" s="0" t="s">
        <v>1239</v>
      </c>
    </row>
    <row r="733" customFormat="false" ht="14.65" hidden="false" customHeight="false" outlineLevel="0" collapsed="false">
      <c r="C733" s="0" t="s">
        <v>1240</v>
      </c>
      <c r="F733" s="0" t="n">
        <v>1</v>
      </c>
      <c r="G733" s="0" t="n">
        <v>0</v>
      </c>
      <c r="H733" s="0" t="n">
        <v>8</v>
      </c>
      <c r="J733" s="0" t="s">
        <v>1241</v>
      </c>
    </row>
    <row r="734" customFormat="false" ht="14.65" hidden="false" customHeight="false" outlineLevel="0" collapsed="false"/>
    <row r="735" customFormat="false" ht="14.65" hidden="false" customHeight="false" outlineLevel="0" collapsed="false">
      <c r="C735" s="0" t="s">
        <v>1242</v>
      </c>
    </row>
    <row r="736" customFormat="false" ht="14.65" hidden="false" customHeight="false" outlineLevel="0" collapsed="false">
      <c r="A736" s="0" t="s">
        <v>43</v>
      </c>
      <c r="C736" s="0" t="s">
        <v>1243</v>
      </c>
      <c r="E736" s="0" t="s">
        <v>41</v>
      </c>
      <c r="F736" s="0" t="n">
        <v>1</v>
      </c>
      <c r="G736" s="0" t="n">
        <v>1</v>
      </c>
      <c r="H736" s="0" t="n">
        <v>3</v>
      </c>
      <c r="I736" s="18" t="s">
        <v>1077</v>
      </c>
    </row>
    <row r="737" customFormat="false" ht="14.65" hidden="false" customHeight="false" outlineLevel="0" collapsed="false">
      <c r="A737" s="0" t="s">
        <v>43</v>
      </c>
      <c r="C737" s="0" t="s">
        <v>1244</v>
      </c>
      <c r="E737" s="0" t="s">
        <v>41</v>
      </c>
      <c r="F737" s="0" t="n">
        <v>1</v>
      </c>
      <c r="G737" s="0" t="n">
        <v>2</v>
      </c>
      <c r="H737" s="0" t="n">
        <v>3</v>
      </c>
      <c r="I737" s="18" t="s">
        <v>1077</v>
      </c>
    </row>
    <row r="738" customFormat="false" ht="14.65" hidden="false" customHeight="false" outlineLevel="0" collapsed="false">
      <c r="A738" s="0" t="s">
        <v>43</v>
      </c>
      <c r="C738" s="0" t="s">
        <v>1245</v>
      </c>
      <c r="F738" s="0" t="n">
        <v>1</v>
      </c>
      <c r="G738" s="0" t="n">
        <v>1</v>
      </c>
      <c r="H738" s="0" t="n">
        <v>10</v>
      </c>
      <c r="I738" s="18" t="s">
        <v>1077</v>
      </c>
    </row>
    <row r="739" customFormat="false" ht="14.65" hidden="false" customHeight="false" outlineLevel="0" collapsed="false"/>
    <row r="740" customFormat="false" ht="14.65" hidden="false" customHeight="false" outlineLevel="0" collapsed="false">
      <c r="C740" s="0" t="s">
        <v>1246</v>
      </c>
    </row>
    <row r="741" customFormat="false" ht="14.65" hidden="false" customHeight="false" outlineLevel="0" collapsed="false">
      <c r="A741" s="0" t="s">
        <v>43</v>
      </c>
      <c r="C741" s="0" t="s">
        <v>1247</v>
      </c>
      <c r="F741" s="0" t="n">
        <v>1</v>
      </c>
      <c r="G741" s="0" t="n">
        <v>1</v>
      </c>
      <c r="H741" s="0" t="n">
        <v>7</v>
      </c>
      <c r="I741" s="18" t="s">
        <v>1077</v>
      </c>
      <c r="J741" s="0" t="s">
        <v>1248</v>
      </c>
    </row>
    <row r="742" customFormat="false" ht="14.65" hidden="false" customHeight="false" outlineLevel="0" collapsed="false"/>
    <row r="743" customFormat="false" ht="14.65" hidden="false" customHeight="false" outlineLevel="0" collapsed="false">
      <c r="C743" s="0" t="s">
        <v>1249</v>
      </c>
    </row>
    <row r="744" customFormat="false" ht="14.65" hidden="false" customHeight="false" outlineLevel="0" collapsed="false">
      <c r="A744" s="0" t="s">
        <v>43</v>
      </c>
      <c r="C744" s="0" t="s">
        <v>1250</v>
      </c>
      <c r="F744" s="0" t="n">
        <v>1</v>
      </c>
      <c r="G744" s="0" t="n">
        <v>1</v>
      </c>
      <c r="I744" s="18" t="s">
        <v>1077</v>
      </c>
      <c r="J744" s="0" t="s">
        <v>1251</v>
      </c>
    </row>
    <row r="745" customFormat="false" ht="14.65" hidden="false" customHeight="false" outlineLevel="0" collapsed="false">
      <c r="A745" s="0" t="s">
        <v>43</v>
      </c>
      <c r="C745" s="0" t="s">
        <v>1252</v>
      </c>
      <c r="F745" s="0" t="n">
        <v>1</v>
      </c>
      <c r="G745" s="0" t="n">
        <v>1</v>
      </c>
      <c r="I745" s="18" t="s">
        <v>1077</v>
      </c>
      <c r="J745" s="0" t="s">
        <v>1251</v>
      </c>
    </row>
    <row r="746" customFormat="false" ht="14.65" hidden="false" customHeight="false" outlineLevel="0" collapsed="false">
      <c r="A746" s="0" t="s">
        <v>43</v>
      </c>
      <c r="C746" s="0" t="s">
        <v>1253</v>
      </c>
      <c r="F746" s="0" t="n">
        <v>1</v>
      </c>
      <c r="G746" s="0" t="n">
        <v>1</v>
      </c>
      <c r="H746" s="0" t="n">
        <v>5</v>
      </c>
      <c r="I746" s="18" t="s">
        <v>1077</v>
      </c>
      <c r="J746" s="0" t="s">
        <v>1254</v>
      </c>
    </row>
    <row r="747" customFormat="false" ht="14.65" hidden="false" customHeight="false" outlineLevel="0" collapsed="false">
      <c r="C747" s="0" t="s">
        <v>1253</v>
      </c>
      <c r="F747" s="0" t="n">
        <v>1</v>
      </c>
      <c r="G747" s="0" t="n">
        <v>1</v>
      </c>
      <c r="H747" s="0" t="n">
        <v>5</v>
      </c>
      <c r="I747" s="19" t="s">
        <v>1238</v>
      </c>
      <c r="J747" s="0" t="s">
        <v>1255</v>
      </c>
    </row>
    <row r="748" customFormat="false" ht="14.65" hidden="false" customHeight="false" outlineLevel="0" collapsed="false"/>
    <row r="749" customFormat="false" ht="14.65" hidden="false" customHeight="false" outlineLevel="0" collapsed="false">
      <c r="C749" s="0" t="s">
        <v>1256</v>
      </c>
    </row>
    <row r="750" customFormat="false" ht="14.65" hidden="false" customHeight="false" outlineLevel="0" collapsed="false">
      <c r="A750" s="0" t="s">
        <v>43</v>
      </c>
      <c r="C750" s="0" t="s">
        <v>1257</v>
      </c>
      <c r="F750" s="0" t="n">
        <v>1</v>
      </c>
      <c r="G750" s="0" t="n">
        <v>1</v>
      </c>
      <c r="I750" s="18" t="s">
        <v>1077</v>
      </c>
      <c r="J750" s="0" t="s">
        <v>1258</v>
      </c>
    </row>
    <row r="751" customFormat="false" ht="14.65" hidden="false" customHeight="false" outlineLevel="0" collapsed="false"/>
    <row r="752" customFormat="false" ht="14.65" hidden="false" customHeight="false" outlineLevel="0" collapsed="false">
      <c r="C752" s="0" t="s">
        <v>1259</v>
      </c>
    </row>
    <row r="753" customFormat="false" ht="14.65" hidden="false" customHeight="false" outlineLevel="0" collapsed="false">
      <c r="A753" s="0" t="s">
        <v>43</v>
      </c>
      <c r="C753" s="0" t="s">
        <v>1260</v>
      </c>
      <c r="F753" s="0" t="n">
        <v>1</v>
      </c>
      <c r="G753" s="0" t="n">
        <v>1</v>
      </c>
      <c r="I753" s="18" t="s">
        <v>1077</v>
      </c>
      <c r="J753" s="0" t="s">
        <v>1261</v>
      </c>
    </row>
    <row r="754" customFormat="false" ht="14.65" hidden="false" customHeight="false" outlineLevel="0" collapsed="false">
      <c r="I754" s="19"/>
    </row>
    <row r="755" customFormat="false" ht="14.65" hidden="false" customHeight="false" outlineLevel="0" collapsed="false">
      <c r="C755" s="0" t="s">
        <v>1262</v>
      </c>
      <c r="I755" s="19"/>
    </row>
    <row r="756" customFormat="false" ht="14.65" hidden="false" customHeight="false" outlineLevel="0" collapsed="false">
      <c r="B756" s="0" t="s">
        <v>1263</v>
      </c>
      <c r="C756" s="0" t="s">
        <v>1264</v>
      </c>
      <c r="F756" s="0" t="n">
        <v>1</v>
      </c>
      <c r="G756" s="0" t="n">
        <v>1</v>
      </c>
      <c r="H756" s="0" t="n">
        <v>8</v>
      </c>
      <c r="I756" s="19"/>
    </row>
    <row r="757" customFormat="false" ht="14.65" hidden="false" customHeight="false" outlineLevel="0" collapsed="false"/>
    <row r="758" customFormat="false" ht="14.65" hidden="false" customHeight="false" outlineLevel="0" collapsed="false">
      <c r="C758" s="0" t="s">
        <v>1265</v>
      </c>
    </row>
    <row r="759" customFormat="false" ht="14.65" hidden="false" customHeight="false" outlineLevel="0" collapsed="false">
      <c r="A759" s="0" t="s">
        <v>43</v>
      </c>
      <c r="B759" s="0" t="s">
        <v>701</v>
      </c>
      <c r="C759" s="0" t="s">
        <v>1266</v>
      </c>
      <c r="E759" s="0" t="s">
        <v>41</v>
      </c>
      <c r="F759" s="0" t="n">
        <v>1</v>
      </c>
      <c r="G759" s="0" t="n">
        <v>1</v>
      </c>
      <c r="H759" s="0" t="n">
        <v>10</v>
      </c>
      <c r="I759" s="18" t="s">
        <v>1077</v>
      </c>
      <c r="J759" s="0" t="s">
        <v>1267</v>
      </c>
    </row>
    <row r="760" customFormat="false" ht="14.65" hidden="false" customHeight="false" outlineLevel="0" collapsed="false"/>
    <row r="761" customFormat="false" ht="14.65" hidden="false" customHeight="false" outlineLevel="0" collapsed="false">
      <c r="A761" s="20"/>
      <c r="F761" s="0" t="s">
        <v>25</v>
      </c>
      <c r="G761" s="0" t="n">
        <f aca="false">SUM(G653:G760)</f>
        <v>79</v>
      </c>
    </row>
    <row r="762" customFormat="false" ht="14.65" hidden="false" customHeight="false" outlineLevel="0" collapsed="false"/>
    <row r="763" customFormat="false" ht="14.65" hidden="false" customHeight="false" outlineLevel="0" collapsed="false">
      <c r="A763" s="1"/>
      <c r="B763" s="1" t="s">
        <v>1268</v>
      </c>
      <c r="C763" s="1"/>
      <c r="D763" s="1"/>
      <c r="E763" s="1"/>
      <c r="F763" s="1"/>
      <c r="G763" s="1"/>
      <c r="H763" s="1"/>
      <c r="I763" s="1"/>
      <c r="J763" s="1" t="s">
        <v>1269</v>
      </c>
    </row>
    <row r="764" customFormat="false" ht="14.65" hidden="false" customHeight="false" outlineLevel="0" collapsed="false">
      <c r="C764" s="0" t="s">
        <v>1270</v>
      </c>
    </row>
    <row r="765" customFormat="false" ht="14.65" hidden="false" customHeight="false" outlineLevel="0" collapsed="false">
      <c r="A765" s="0" t="s">
        <v>1271</v>
      </c>
      <c r="C765" s="0" t="s">
        <v>1272</v>
      </c>
      <c r="F765" s="0" t="n">
        <v>1</v>
      </c>
      <c r="G765" s="2" t="n">
        <v>0</v>
      </c>
      <c r="H765" s="0" t="n">
        <v>8</v>
      </c>
      <c r="I765" s="0" t="s">
        <v>1273</v>
      </c>
    </row>
    <row r="766" customFormat="false" ht="14.65" hidden="false" customHeight="false" outlineLevel="0" collapsed="false">
      <c r="C766" s="0" t="s">
        <v>1274</v>
      </c>
      <c r="E766" s="8"/>
      <c r="F766" s="0" t="n">
        <v>1</v>
      </c>
      <c r="G766" s="2" t="n">
        <v>0</v>
      </c>
      <c r="H766" s="0" t="n">
        <v>7</v>
      </c>
      <c r="I766" s="0" t="s">
        <v>460</v>
      </c>
    </row>
    <row r="767" customFormat="false" ht="14.65" hidden="false" customHeight="false" outlineLevel="0" collapsed="false">
      <c r="A767" s="0" t="s">
        <v>393</v>
      </c>
      <c r="B767" s="0" t="s">
        <v>1275</v>
      </c>
      <c r="C767" s="0" t="s">
        <v>1276</v>
      </c>
      <c r="E767" s="0" t="s">
        <v>80</v>
      </c>
      <c r="F767" s="0" t="n">
        <v>15</v>
      </c>
      <c r="G767" s="0" t="n">
        <v>13</v>
      </c>
      <c r="H767" s="0" t="n">
        <v>7</v>
      </c>
      <c r="I767" s="0" t="s">
        <v>1277</v>
      </c>
    </row>
    <row r="768" customFormat="false" ht="14.65" hidden="false" customHeight="false" outlineLevel="0" collapsed="false">
      <c r="A768" s="0" t="s">
        <v>393</v>
      </c>
      <c r="B768" s="0" t="s">
        <v>1278</v>
      </c>
      <c r="C768" s="0" t="s">
        <v>1279</v>
      </c>
      <c r="E768" s="0" t="s">
        <v>1280</v>
      </c>
      <c r="F768" s="0" t="n">
        <v>9</v>
      </c>
      <c r="G768" s="0" t="n">
        <v>6</v>
      </c>
      <c r="H768" s="0" t="n">
        <v>7</v>
      </c>
      <c r="I768" s="0" t="s">
        <v>1277</v>
      </c>
    </row>
    <row r="769" customFormat="false" ht="14.65" hidden="false" customHeight="false" outlineLevel="0" collapsed="false">
      <c r="F769" s="0" t="s">
        <v>25</v>
      </c>
      <c r="G769" s="0" t="n">
        <f aca="false">SUM(G765:G768)</f>
        <v>19</v>
      </c>
    </row>
    <row r="770" customFormat="false" ht="14.65" hidden="false" customHeight="false" outlineLevel="0" collapsed="false">
      <c r="C770" s="0" t="s">
        <v>1281</v>
      </c>
    </row>
    <row r="771" customFormat="false" ht="14.65" hidden="false" customHeight="false" outlineLevel="0" collapsed="false">
      <c r="C771" s="0" t="s">
        <v>1282</v>
      </c>
      <c r="F771" s="0" t="n">
        <v>1</v>
      </c>
      <c r="G771" s="2" t="n">
        <v>0</v>
      </c>
      <c r="H771" s="0" t="n">
        <v>160</v>
      </c>
      <c r="I771" s="0" t="s">
        <v>1283</v>
      </c>
    </row>
    <row r="772" customFormat="false" ht="14.65" hidden="false" customHeight="false" outlineLevel="0" collapsed="false">
      <c r="C772" s="0" t="s">
        <v>1284</v>
      </c>
      <c r="F772" s="0" t="n">
        <v>1</v>
      </c>
      <c r="G772" s="2" t="n">
        <v>0</v>
      </c>
      <c r="H772" s="0" t="n">
        <v>8</v>
      </c>
      <c r="I772" s="0" t="s">
        <v>1285</v>
      </c>
    </row>
    <row r="773" customFormat="false" ht="14.65" hidden="false" customHeight="false" outlineLevel="0" collapsed="false">
      <c r="C773" s="0" t="s">
        <v>1284</v>
      </c>
      <c r="F773" s="0" t="n">
        <v>1</v>
      </c>
      <c r="G773" s="2" t="n">
        <v>0</v>
      </c>
      <c r="H773" s="0" t="n">
        <v>8</v>
      </c>
      <c r="I773" s="0" t="s">
        <v>1286</v>
      </c>
    </row>
    <row r="774" customFormat="false" ht="14.65" hidden="false" customHeight="false" outlineLevel="0" collapsed="false">
      <c r="C774" s="0" t="s">
        <v>1284</v>
      </c>
      <c r="F774" s="0" t="n">
        <v>2</v>
      </c>
      <c r="G774" s="2" t="n">
        <v>0</v>
      </c>
      <c r="H774" s="0" t="n">
        <v>8</v>
      </c>
      <c r="I774" s="0" t="s">
        <v>1287</v>
      </c>
    </row>
    <row r="775" customFormat="false" ht="14.65" hidden="false" customHeight="false" outlineLevel="0" collapsed="false">
      <c r="C775" s="0" t="s">
        <v>1288</v>
      </c>
      <c r="F775" s="0" t="n">
        <v>1</v>
      </c>
      <c r="G775" s="2" t="n">
        <v>0</v>
      </c>
      <c r="H775" s="0" t="n">
        <v>10</v>
      </c>
      <c r="I775" s="0" t="s">
        <v>1285</v>
      </c>
    </row>
    <row r="776" customFormat="false" ht="14.65" hidden="false" customHeight="false" outlineLevel="0" collapsed="false">
      <c r="C776" s="0" t="s">
        <v>1288</v>
      </c>
      <c r="F776" s="0" t="n">
        <v>1</v>
      </c>
      <c r="G776" s="2" t="n">
        <v>0</v>
      </c>
      <c r="H776" s="0" t="n">
        <v>10</v>
      </c>
      <c r="I776" s="0" t="s">
        <v>1286</v>
      </c>
    </row>
    <row r="777" customFormat="false" ht="14.65" hidden="false" customHeight="false" outlineLevel="0" collapsed="false">
      <c r="F777" s="0" t="s">
        <v>25</v>
      </c>
      <c r="G777" s="0" t="n">
        <f aca="false">SUM(G771:G776)</f>
        <v>0</v>
      </c>
    </row>
    <row r="778" customFormat="false" ht="14.65" hidden="false" customHeight="false" outlineLevel="0" collapsed="false">
      <c r="C778" s="0" t="s">
        <v>1289</v>
      </c>
    </row>
    <row r="779" customFormat="false" ht="14.65" hidden="false" customHeight="false" outlineLevel="0" collapsed="false">
      <c r="C779" s="0" t="s">
        <v>1290</v>
      </c>
      <c r="F779" s="0" t="n">
        <v>1</v>
      </c>
      <c r="G779" s="2" t="n">
        <v>0</v>
      </c>
      <c r="H779" s="0" t="n">
        <v>12</v>
      </c>
      <c r="I779" s="0" t="s">
        <v>460</v>
      </c>
    </row>
    <row r="780" customFormat="false" ht="14.65" hidden="false" customHeight="false" outlineLevel="0" collapsed="false">
      <c r="F780" s="0" t="s">
        <v>25</v>
      </c>
      <c r="G780" s="0" t="n">
        <f aca="false">SUM(G779)</f>
        <v>0</v>
      </c>
    </row>
    <row r="781" customFormat="false" ht="14.65" hidden="false" customHeight="false" outlineLevel="0" collapsed="false">
      <c r="C781" s="0" t="s">
        <v>1291</v>
      </c>
    </row>
    <row r="782" customFormat="false" ht="14.65" hidden="false" customHeight="false" outlineLevel="0" collapsed="false">
      <c r="C782" s="0" t="s">
        <v>1292</v>
      </c>
      <c r="F782" s="0" t="n">
        <v>1</v>
      </c>
      <c r="G782" s="2" t="n">
        <v>0</v>
      </c>
      <c r="H782" s="0" t="n">
        <v>10</v>
      </c>
      <c r="I782" s="0" t="s">
        <v>460</v>
      </c>
    </row>
    <row r="783" customFormat="false" ht="14.65" hidden="false" customHeight="false" outlineLevel="0" collapsed="false">
      <c r="C783" s="0" t="s">
        <v>1293</v>
      </c>
      <c r="F783" s="0" t="n">
        <v>1</v>
      </c>
      <c r="G783" s="2" t="n">
        <v>0</v>
      </c>
      <c r="H783" s="0" t="n">
        <v>10</v>
      </c>
      <c r="I783" s="0" t="s">
        <v>460</v>
      </c>
    </row>
    <row r="784" customFormat="false" ht="14.65" hidden="false" customHeight="false" outlineLevel="0" collapsed="false">
      <c r="C784" s="0" t="s">
        <v>1294</v>
      </c>
      <c r="F784" s="0" t="n">
        <v>1</v>
      </c>
      <c r="G784" s="2" t="n">
        <v>0</v>
      </c>
      <c r="H784" s="0" t="n">
        <v>9</v>
      </c>
      <c r="I784" s="0" t="s">
        <v>460</v>
      </c>
    </row>
    <row r="785" customFormat="false" ht="14.65" hidden="false" customHeight="false" outlineLevel="0" collapsed="false">
      <c r="C785" s="0" t="s">
        <v>1295</v>
      </c>
      <c r="F785" s="0" t="n">
        <v>2</v>
      </c>
      <c r="G785" s="2" t="n">
        <v>0</v>
      </c>
      <c r="H785" s="0" t="n">
        <v>9</v>
      </c>
      <c r="I785" s="0" t="s">
        <v>460</v>
      </c>
    </row>
    <row r="786" customFormat="false" ht="14.65" hidden="false" customHeight="false" outlineLevel="0" collapsed="false">
      <c r="C786" s="0" t="s">
        <v>1296</v>
      </c>
      <c r="F786" s="0" t="n">
        <v>1</v>
      </c>
      <c r="G786" s="2" t="n">
        <v>0</v>
      </c>
      <c r="H786" s="0" t="n">
        <v>10</v>
      </c>
      <c r="I786" s="0" t="s">
        <v>460</v>
      </c>
    </row>
    <row r="787" customFormat="false" ht="14.65" hidden="false" customHeight="false" outlineLevel="0" collapsed="false">
      <c r="A787" s="0" t="s">
        <v>393</v>
      </c>
      <c r="C787" s="0" t="s">
        <v>1297</v>
      </c>
      <c r="E787" s="0" t="s">
        <v>1298</v>
      </c>
      <c r="F787" s="0" t="n">
        <v>4</v>
      </c>
      <c r="G787" s="0" t="n">
        <v>2</v>
      </c>
      <c r="H787" s="0" t="n">
        <v>9</v>
      </c>
      <c r="I787" s="0" t="s">
        <v>460</v>
      </c>
    </row>
    <row r="788" customFormat="false" ht="14.65" hidden="false" customHeight="false" outlineLevel="0" collapsed="false">
      <c r="F788" s="0" t="s">
        <v>25</v>
      </c>
      <c r="G788" s="0" t="n">
        <f aca="false">SUM(G782:G787)</f>
        <v>2</v>
      </c>
    </row>
    <row r="789" customFormat="false" ht="14.65" hidden="false" customHeight="false" outlineLevel="0" collapsed="false">
      <c r="C789" s="0" t="s">
        <v>1299</v>
      </c>
    </row>
    <row r="790" customFormat="false" ht="14.65" hidden="false" customHeight="false" outlineLevel="0" collapsed="false">
      <c r="C790" s="0" t="s">
        <v>1300</v>
      </c>
      <c r="F790" s="0" t="n">
        <v>1</v>
      </c>
      <c r="G790" s="2" t="n">
        <v>0</v>
      </c>
      <c r="H790" s="0" t="n">
        <v>8</v>
      </c>
      <c r="I790" s="0" t="s">
        <v>1301</v>
      </c>
    </row>
    <row r="791" customFormat="false" ht="14.65" hidden="false" customHeight="false" outlineLevel="0" collapsed="false">
      <c r="C791" s="0" t="s">
        <v>1302</v>
      </c>
      <c r="F791" s="0" t="n">
        <v>1</v>
      </c>
      <c r="G791" s="2" t="n">
        <v>0</v>
      </c>
      <c r="H791" s="0" t="n">
        <v>8</v>
      </c>
    </row>
    <row r="792" customFormat="false" ht="14.65" hidden="false" customHeight="false" outlineLevel="0" collapsed="false">
      <c r="F792" s="0" t="s">
        <v>25</v>
      </c>
      <c r="G792" s="0" t="n">
        <f aca="false">SUM(G790:G791)</f>
        <v>0</v>
      </c>
    </row>
    <row r="793" customFormat="false" ht="14.65" hidden="false" customHeight="false" outlineLevel="0" collapsed="false">
      <c r="C793" s="0" t="s">
        <v>1303</v>
      </c>
    </row>
    <row r="794" customFormat="false" ht="14.65" hidden="false" customHeight="false" outlineLevel="0" collapsed="false">
      <c r="C794" s="0" t="s">
        <v>1304</v>
      </c>
      <c r="F794" s="0" t="n">
        <v>1</v>
      </c>
      <c r="G794" s="2" t="n">
        <v>0</v>
      </c>
      <c r="H794" s="0" t="n">
        <v>10</v>
      </c>
    </row>
    <row r="795" customFormat="false" ht="14.65" hidden="false" customHeight="false" outlineLevel="0" collapsed="false">
      <c r="A795" s="0" t="s">
        <v>393</v>
      </c>
      <c r="C795" s="0" t="s">
        <v>1305</v>
      </c>
      <c r="F795" s="0" t="n">
        <v>2</v>
      </c>
      <c r="G795" s="7" t="n">
        <v>1</v>
      </c>
      <c r="H795" s="0" t="n">
        <v>12</v>
      </c>
    </row>
    <row r="796" customFormat="false" ht="14.65" hidden="false" customHeight="false" outlineLevel="0" collapsed="false">
      <c r="C796" s="0" t="s">
        <v>1306</v>
      </c>
      <c r="F796" s="0" t="n">
        <v>1</v>
      </c>
      <c r="G796" s="2" t="n">
        <v>0</v>
      </c>
      <c r="H796" s="0" t="n">
        <v>10</v>
      </c>
    </row>
    <row r="797" customFormat="false" ht="14.65" hidden="false" customHeight="false" outlineLevel="0" collapsed="false">
      <c r="C797" s="0" t="s">
        <v>1307</v>
      </c>
      <c r="F797" s="0" t="n">
        <v>1</v>
      </c>
      <c r="G797" s="2" t="n">
        <v>0</v>
      </c>
      <c r="H797" s="0" t="n">
        <v>10</v>
      </c>
    </row>
    <row r="798" customFormat="false" ht="14.65" hidden="false" customHeight="false" outlineLevel="0" collapsed="false">
      <c r="A798" s="0" t="s">
        <v>393</v>
      </c>
      <c r="C798" s="0" t="s">
        <v>1308</v>
      </c>
      <c r="F798" s="0" t="n">
        <v>2</v>
      </c>
      <c r="G798" s="7" t="n">
        <v>1</v>
      </c>
      <c r="H798" s="0" t="n">
        <v>8</v>
      </c>
    </row>
    <row r="799" customFormat="false" ht="14.65" hidden="false" customHeight="false" outlineLevel="0" collapsed="false">
      <c r="C799" s="0" t="s">
        <v>1309</v>
      </c>
      <c r="F799" s="0" t="n">
        <v>1</v>
      </c>
      <c r="G799" s="2" t="n">
        <v>0</v>
      </c>
      <c r="H799" s="0" t="n">
        <v>10</v>
      </c>
    </row>
    <row r="800" customFormat="false" ht="14.65" hidden="false" customHeight="false" outlineLevel="0" collapsed="false">
      <c r="F800" s="0" t="s">
        <v>25</v>
      </c>
      <c r="G800" s="0" t="n">
        <f aca="false">SUM(G794:G799)</f>
        <v>2</v>
      </c>
    </row>
    <row r="801" customFormat="false" ht="14.65" hidden="false" customHeight="false" outlineLevel="0" collapsed="false">
      <c r="C801" s="0" t="s">
        <v>1310</v>
      </c>
    </row>
    <row r="802" customFormat="false" ht="14.65" hidden="false" customHeight="false" outlineLevel="0" collapsed="false">
      <c r="C802" s="0" t="s">
        <v>1311</v>
      </c>
      <c r="F802" s="0" t="n">
        <v>1</v>
      </c>
      <c r="G802" s="2" t="n">
        <v>0</v>
      </c>
      <c r="H802" s="0" t="n">
        <v>15</v>
      </c>
      <c r="I802" s="0" t="s">
        <v>1312</v>
      </c>
      <c r="J802" s="0" t="s">
        <v>1312</v>
      </c>
    </row>
    <row r="803" customFormat="false" ht="14.65" hidden="false" customHeight="false" outlineLevel="0" collapsed="false">
      <c r="C803" s="0" t="s">
        <v>1313</v>
      </c>
      <c r="F803" s="0" t="n">
        <v>1</v>
      </c>
      <c r="G803" s="2" t="n">
        <v>0</v>
      </c>
      <c r="H803" s="0" t="n">
        <v>10</v>
      </c>
      <c r="I803" s="0" t="s">
        <v>1314</v>
      </c>
      <c r="J803" s="0" t="s">
        <v>1315</v>
      </c>
    </row>
    <row r="804" customFormat="false" ht="14.65" hidden="false" customHeight="false" outlineLevel="0" collapsed="false">
      <c r="C804" s="0" t="s">
        <v>1316</v>
      </c>
      <c r="F804" s="0" t="n">
        <v>1</v>
      </c>
      <c r="G804" s="2" t="n">
        <v>0</v>
      </c>
      <c r="H804" s="0" t="n">
        <v>10</v>
      </c>
      <c r="I804" s="0" t="s">
        <v>1317</v>
      </c>
      <c r="J804" s="0" t="s">
        <v>1317</v>
      </c>
    </row>
    <row r="805" customFormat="false" ht="14.65" hidden="false" customHeight="false" outlineLevel="0" collapsed="false">
      <c r="A805" s="0" t="s">
        <v>393</v>
      </c>
      <c r="C805" s="0" t="s">
        <v>1316</v>
      </c>
      <c r="E805" s="0" t="s">
        <v>1318</v>
      </c>
      <c r="F805" s="0" t="n">
        <v>11</v>
      </c>
      <c r="G805" s="0" t="n">
        <v>3</v>
      </c>
      <c r="H805" s="0" t="n">
        <v>10</v>
      </c>
      <c r="I805" s="0" t="s">
        <v>1315</v>
      </c>
      <c r="J805" s="0" t="s">
        <v>1315</v>
      </c>
    </row>
    <row r="806" customFormat="false" ht="14.65" hidden="false" customHeight="false" outlineLevel="0" collapsed="false">
      <c r="C806" s="0" t="s">
        <v>1319</v>
      </c>
      <c r="F806" s="0" t="n">
        <v>8</v>
      </c>
      <c r="G806" s="2" t="n">
        <v>0</v>
      </c>
      <c r="H806" s="0" t="n">
        <v>10</v>
      </c>
      <c r="I806" s="0" t="s">
        <v>1317</v>
      </c>
      <c r="J806" s="0" t="s">
        <v>1317</v>
      </c>
    </row>
    <row r="807" customFormat="false" ht="14.65" hidden="false" customHeight="false" outlineLevel="0" collapsed="false">
      <c r="C807" s="0" t="s">
        <v>1319</v>
      </c>
      <c r="F807" s="0" t="n">
        <v>9</v>
      </c>
      <c r="G807" s="2" t="n">
        <v>0</v>
      </c>
      <c r="H807" s="0" t="n">
        <v>10</v>
      </c>
      <c r="I807" s="0" t="s">
        <v>1315</v>
      </c>
      <c r="J807" s="0" t="s">
        <v>1315</v>
      </c>
    </row>
    <row r="808" customFormat="false" ht="14.65" hidden="false" customHeight="false" outlineLevel="0" collapsed="false">
      <c r="C808" s="0" t="s">
        <v>1290</v>
      </c>
      <c r="F808" s="0" t="n">
        <v>10</v>
      </c>
      <c r="G808" s="2" t="n">
        <v>0</v>
      </c>
      <c r="H808" s="0" t="n">
        <v>10</v>
      </c>
      <c r="I808" s="0" t="s">
        <v>1320</v>
      </c>
      <c r="J808" s="0" t="s">
        <v>1320</v>
      </c>
    </row>
    <row r="809" customFormat="false" ht="14.65" hidden="false" customHeight="false" outlineLevel="0" collapsed="false">
      <c r="F809" s="0" t="s">
        <v>25</v>
      </c>
      <c r="G809" s="0" t="n">
        <f aca="false">SUM(G803:G808)</f>
        <v>3</v>
      </c>
    </row>
    <row r="810" customFormat="false" ht="14.65" hidden="false" customHeight="false" outlineLevel="0" collapsed="false"/>
    <row r="811" customFormat="false" ht="14.65" hidden="false" customHeight="false" outlineLevel="0" collapsed="false">
      <c r="A811" s="1"/>
      <c r="B811" s="1" t="s">
        <v>1321</v>
      </c>
      <c r="C811" s="1"/>
      <c r="D811" s="1"/>
      <c r="E811" s="1"/>
      <c r="F811" s="1"/>
      <c r="G811" s="1"/>
      <c r="H811" s="1"/>
      <c r="I811" s="1"/>
      <c r="J811" s="1" t="s">
        <v>1322</v>
      </c>
    </row>
    <row r="812" customFormat="false" ht="14.65" hidden="false" customHeight="false" outlineLevel="0" collapsed="false">
      <c r="C812" s="0" t="s">
        <v>1323</v>
      </c>
    </row>
    <row r="813" customFormat="false" ht="14.65" hidden="false" customHeight="false" outlineLevel="0" collapsed="false">
      <c r="C813" s="0" t="s">
        <v>1324</v>
      </c>
      <c r="E813" s="0" t="s">
        <v>41</v>
      </c>
      <c r="F813" s="0" t="n">
        <v>2</v>
      </c>
      <c r="G813" s="2" t="n">
        <v>0</v>
      </c>
      <c r="H813" s="0" t="n">
        <v>8</v>
      </c>
    </row>
    <row r="814" customFormat="false" ht="14.65" hidden="false" customHeight="false" outlineLevel="0" collapsed="false">
      <c r="A814" s="0" t="s">
        <v>1325</v>
      </c>
      <c r="C814" s="0" t="s">
        <v>1326</v>
      </c>
      <c r="E814" s="0" t="s">
        <v>195</v>
      </c>
      <c r="F814" s="0" t="n">
        <v>7</v>
      </c>
      <c r="G814" s="0" t="n">
        <v>2</v>
      </c>
      <c r="H814" s="0" t="n">
        <v>24</v>
      </c>
      <c r="I814" s="0" t="s">
        <v>1327</v>
      </c>
    </row>
    <row r="815" customFormat="false" ht="14.65" hidden="false" customHeight="false" outlineLevel="0" collapsed="false">
      <c r="F815" s="0" t="s">
        <v>25</v>
      </c>
      <c r="G815" s="0" t="n">
        <f aca="false">SUM(G813:G814)</f>
        <v>2</v>
      </c>
    </row>
    <row r="816" customFormat="false" ht="14.65" hidden="false" customHeight="false" outlineLevel="0" collapsed="false">
      <c r="C816" s="0" t="s">
        <v>1328</v>
      </c>
    </row>
    <row r="817" customFormat="false" ht="14.65" hidden="false" customHeight="false" outlineLevel="0" collapsed="false">
      <c r="A817" s="0" t="s">
        <v>1329</v>
      </c>
      <c r="C817" s="0" t="s">
        <v>1330</v>
      </c>
      <c r="E817" s="0" t="s">
        <v>41</v>
      </c>
      <c r="F817" s="0" t="n">
        <v>1</v>
      </c>
      <c r="G817" s="0" t="n">
        <v>1</v>
      </c>
      <c r="H817" s="0" t="n">
        <v>5</v>
      </c>
    </row>
    <row r="818" customFormat="false" ht="14.65" hidden="false" customHeight="false" outlineLevel="0" collapsed="false">
      <c r="A818" s="0" t="s">
        <v>1331</v>
      </c>
      <c r="C818" s="0" t="s">
        <v>1332</v>
      </c>
      <c r="E818" s="0" t="s">
        <v>97</v>
      </c>
      <c r="F818" s="0" t="n">
        <v>3</v>
      </c>
      <c r="G818" s="0" t="n">
        <v>2</v>
      </c>
      <c r="H818" s="0" t="n">
        <v>6</v>
      </c>
    </row>
    <row r="819" customFormat="false" ht="14.65" hidden="false" customHeight="false" outlineLevel="0" collapsed="false">
      <c r="A819" s="0" t="s">
        <v>1333</v>
      </c>
      <c r="B819" s="0" t="s">
        <v>701</v>
      </c>
      <c r="C819" s="0" t="s">
        <v>1334</v>
      </c>
      <c r="E819" s="0" t="s">
        <v>97</v>
      </c>
      <c r="F819" s="0" t="n">
        <v>2</v>
      </c>
      <c r="G819" s="0" t="n">
        <v>0</v>
      </c>
      <c r="H819" s="0" t="n">
        <v>10</v>
      </c>
    </row>
    <row r="820" customFormat="false" ht="14.65" hidden="false" customHeight="false" outlineLevel="0" collapsed="false">
      <c r="C820" s="0" t="s">
        <v>1335</v>
      </c>
      <c r="F820" s="0" t="n">
        <v>1</v>
      </c>
      <c r="G820" s="2" t="n">
        <v>0</v>
      </c>
      <c r="H820" s="0" t="n">
        <v>10</v>
      </c>
    </row>
    <row r="821" customFormat="false" ht="14.65" hidden="false" customHeight="false" outlineLevel="0" collapsed="false">
      <c r="F821" s="0" t="s">
        <v>25</v>
      </c>
      <c r="G821" s="0" t="n">
        <f aca="false">SUM(G817:G820)</f>
        <v>3</v>
      </c>
    </row>
    <row r="822" customFormat="false" ht="14.65" hidden="false" customHeight="false" outlineLevel="0" collapsed="false">
      <c r="C822" s="0" t="s">
        <v>1336</v>
      </c>
    </row>
    <row r="823" customFormat="false" ht="14.65" hidden="false" customHeight="false" outlineLevel="0" collapsed="false">
      <c r="C823" s="0" t="s">
        <v>1337</v>
      </c>
      <c r="F823" s="0" t="n">
        <v>2</v>
      </c>
      <c r="G823" s="2" t="n">
        <v>0</v>
      </c>
      <c r="H823" s="0" t="n">
        <v>12</v>
      </c>
      <c r="I823" s="0" t="s">
        <v>460</v>
      </c>
    </row>
    <row r="824" customFormat="false" ht="14.65" hidden="false" customHeight="false" outlineLevel="0" collapsed="false">
      <c r="F824" s="0" t="s">
        <v>25</v>
      </c>
      <c r="G824" s="0" t="n">
        <f aca="false">SUM(G823)</f>
        <v>0</v>
      </c>
    </row>
    <row r="825" customFormat="false" ht="14.65" hidden="false" customHeight="false" outlineLevel="0" collapsed="false">
      <c r="C825" s="0" t="s">
        <v>1338</v>
      </c>
    </row>
    <row r="826" customFormat="false" ht="14.65" hidden="false" customHeight="false" outlineLevel="0" collapsed="false">
      <c r="C826" s="0" t="s">
        <v>1339</v>
      </c>
      <c r="F826" s="0" t="n">
        <v>1</v>
      </c>
      <c r="G826" s="2" t="n">
        <v>0</v>
      </c>
      <c r="H826" s="0" t="n">
        <v>15</v>
      </c>
      <c r="I826" s="0" t="s">
        <v>460</v>
      </c>
    </row>
    <row r="827" customFormat="false" ht="14.65" hidden="false" customHeight="false" outlineLevel="0" collapsed="false">
      <c r="F827" s="0" t="s">
        <v>25</v>
      </c>
      <c r="G827" s="0" t="n">
        <f aca="false">SUM(G826)</f>
        <v>0</v>
      </c>
    </row>
    <row r="828" customFormat="false" ht="14.65" hidden="false" customHeight="false" outlineLevel="0" collapsed="false">
      <c r="C828" s="0" t="s">
        <v>1340</v>
      </c>
    </row>
    <row r="829" customFormat="false" ht="14.65" hidden="false" customHeight="false" outlineLevel="0" collapsed="false">
      <c r="C829" s="0" t="s">
        <v>1341</v>
      </c>
      <c r="F829" s="0" t="n">
        <v>1</v>
      </c>
      <c r="G829" s="2" t="n">
        <v>0</v>
      </c>
      <c r="H829" s="0" t="n">
        <v>15</v>
      </c>
      <c r="I829" s="0" t="s">
        <v>460</v>
      </c>
    </row>
    <row r="830" customFormat="false" ht="14.65" hidden="false" customHeight="false" outlineLevel="0" collapsed="false">
      <c r="C830" s="0" t="s">
        <v>1342</v>
      </c>
      <c r="F830" s="0" t="n">
        <v>1</v>
      </c>
      <c r="G830" s="2" t="n">
        <v>0</v>
      </c>
      <c r="H830" s="0" t="n">
        <v>9</v>
      </c>
      <c r="I830" s="0" t="s">
        <v>460</v>
      </c>
    </row>
    <row r="831" customFormat="false" ht="14.65" hidden="false" customHeight="false" outlineLevel="0" collapsed="false">
      <c r="C831" s="0" t="s">
        <v>1343</v>
      </c>
      <c r="F831" s="0" t="n">
        <v>1</v>
      </c>
      <c r="G831" s="2" t="n">
        <v>0</v>
      </c>
      <c r="H831" s="0" t="n">
        <v>9</v>
      </c>
      <c r="I831" s="0" t="s">
        <v>460</v>
      </c>
    </row>
    <row r="832" customFormat="false" ht="14.65" hidden="false" customHeight="false" outlineLevel="0" collapsed="false">
      <c r="F832" s="0" t="s">
        <v>25</v>
      </c>
      <c r="G832" s="0" t="n">
        <f aca="false">SUM(G829:G831)</f>
        <v>0</v>
      </c>
    </row>
    <row r="833" customFormat="false" ht="14.65" hidden="false" customHeight="false" outlineLevel="0" collapsed="false">
      <c r="C833" s="0" t="s">
        <v>1344</v>
      </c>
    </row>
    <row r="834" customFormat="false" ht="14.65" hidden="false" customHeight="false" outlineLevel="0" collapsed="false">
      <c r="A834" s="0" t="s">
        <v>1329</v>
      </c>
      <c r="C834" s="0" t="s">
        <v>1345</v>
      </c>
      <c r="E834" s="0" t="s">
        <v>1346</v>
      </c>
      <c r="F834" s="0" t="n">
        <v>5</v>
      </c>
      <c r="G834" s="0" t="n">
        <v>3</v>
      </c>
      <c r="H834" s="0" t="n">
        <v>12</v>
      </c>
      <c r="I834" s="0" t="s">
        <v>460</v>
      </c>
    </row>
    <row r="835" customFormat="false" ht="14.65" hidden="false" customHeight="false" outlineLevel="0" collapsed="false">
      <c r="C835" s="0" t="s">
        <v>1347</v>
      </c>
      <c r="F835" s="0" t="n">
        <v>1</v>
      </c>
      <c r="G835" s="2" t="n">
        <v>0</v>
      </c>
      <c r="H835" s="0" t="n">
        <v>8</v>
      </c>
    </row>
    <row r="836" customFormat="false" ht="14.65" hidden="false" customHeight="false" outlineLevel="0" collapsed="false">
      <c r="A836" s="0" t="s">
        <v>1329</v>
      </c>
      <c r="C836" s="0" t="s">
        <v>1348</v>
      </c>
      <c r="E836" s="0" t="s">
        <v>41</v>
      </c>
      <c r="F836" s="0" t="n">
        <v>1</v>
      </c>
      <c r="G836" s="0" t="n">
        <v>1</v>
      </c>
      <c r="H836" s="0" t="n">
        <v>8</v>
      </c>
      <c r="I836" s="0" t="s">
        <v>460</v>
      </c>
    </row>
    <row r="837" customFormat="false" ht="14.65" hidden="false" customHeight="false" outlineLevel="0" collapsed="false">
      <c r="F837" s="0" t="s">
        <v>25</v>
      </c>
      <c r="G837" s="0" t="n">
        <f aca="false">SUM(G834:G836)</f>
        <v>4</v>
      </c>
    </row>
    <row r="838" customFormat="false" ht="14.65" hidden="false" customHeight="false" outlineLevel="0" collapsed="false">
      <c r="C838" s="0" t="s">
        <v>1349</v>
      </c>
    </row>
    <row r="839" customFormat="false" ht="14.65" hidden="false" customHeight="false" outlineLevel="0" collapsed="false">
      <c r="A839" s="0" t="s">
        <v>43</v>
      </c>
      <c r="C839" s="0" t="s">
        <v>1350</v>
      </c>
      <c r="E839" s="0" t="s">
        <v>41</v>
      </c>
      <c r="F839" s="0" t="n">
        <v>1</v>
      </c>
      <c r="G839" s="0" t="n">
        <v>1</v>
      </c>
      <c r="H839" s="0" t="n">
        <v>10</v>
      </c>
      <c r="I839" s="4" t="s">
        <v>47</v>
      </c>
      <c r="J839" s="0" t="s">
        <v>1351</v>
      </c>
    </row>
    <row r="840" customFormat="false" ht="14.65" hidden="false" customHeight="false" outlineLevel="0" collapsed="false">
      <c r="A840" s="0" t="s">
        <v>43</v>
      </c>
      <c r="C840" s="0" t="s">
        <v>1352</v>
      </c>
      <c r="E840" s="0" t="s">
        <v>41</v>
      </c>
      <c r="F840" s="0" t="n">
        <v>1</v>
      </c>
      <c r="G840" s="0" t="n">
        <v>1</v>
      </c>
      <c r="H840" s="0" t="n">
        <v>10</v>
      </c>
      <c r="I840" s="4" t="s">
        <v>47</v>
      </c>
      <c r="J840" s="0" t="s">
        <v>1351</v>
      </c>
    </row>
    <row r="841" customFormat="false" ht="14.65" hidden="false" customHeight="false" outlineLevel="0" collapsed="false">
      <c r="A841" s="0" t="s">
        <v>43</v>
      </c>
      <c r="C841" s="0" t="s">
        <v>1353</v>
      </c>
      <c r="E841" s="0" t="s">
        <v>41</v>
      </c>
      <c r="F841" s="0" t="n">
        <v>1</v>
      </c>
      <c r="G841" s="0" t="n">
        <v>1</v>
      </c>
      <c r="H841" s="0" t="n">
        <v>10</v>
      </c>
      <c r="I841" s="4" t="s">
        <v>47</v>
      </c>
      <c r="J841" s="0" t="s">
        <v>1351</v>
      </c>
    </row>
    <row r="842" customFormat="false" ht="14.65" hidden="false" customHeight="false" outlineLevel="0" collapsed="false">
      <c r="A842" s="0" t="s">
        <v>43</v>
      </c>
      <c r="C842" s="0" t="s">
        <v>1354</v>
      </c>
      <c r="E842" s="0" t="s">
        <v>41</v>
      </c>
      <c r="F842" s="0" t="n">
        <v>1</v>
      </c>
      <c r="G842" s="0" t="n">
        <v>1</v>
      </c>
      <c r="H842" s="0" t="n">
        <v>10</v>
      </c>
      <c r="I842" s="4" t="s">
        <v>47</v>
      </c>
      <c r="J842" s="0" t="s">
        <v>1351</v>
      </c>
    </row>
    <row r="843" customFormat="false" ht="14.65" hidden="false" customHeight="false" outlineLevel="0" collapsed="false">
      <c r="B843" s="16" t="s">
        <v>1355</v>
      </c>
      <c r="C843" s="0" t="s">
        <v>1356</v>
      </c>
      <c r="F843" s="0" t="n">
        <v>1</v>
      </c>
      <c r="G843" s="2" t="n">
        <v>0</v>
      </c>
      <c r="H843" s="0" t="n">
        <v>15</v>
      </c>
      <c r="J843" s="0" t="s">
        <v>1357</v>
      </c>
    </row>
    <row r="844" customFormat="false" ht="14.65" hidden="false" customHeight="false" outlineLevel="0" collapsed="false">
      <c r="A844" s="0" t="s">
        <v>43</v>
      </c>
      <c r="B844" s="16" t="s">
        <v>1358</v>
      </c>
      <c r="C844" s="0" t="s">
        <v>1359</v>
      </c>
      <c r="E844" s="0" t="s">
        <v>164</v>
      </c>
      <c r="F844" s="0" t="n">
        <v>5</v>
      </c>
      <c r="G844" s="7" t="n">
        <v>4</v>
      </c>
      <c r="H844" s="0" t="n">
        <v>15</v>
      </c>
      <c r="I844" s="4" t="s">
        <v>47</v>
      </c>
      <c r="J844" s="0" t="s">
        <v>1360</v>
      </c>
    </row>
    <row r="845" customFormat="false" ht="14.65" hidden="false" customHeight="false" outlineLevel="0" collapsed="false">
      <c r="A845" s="0" t="s">
        <v>43</v>
      </c>
      <c r="B845" s="16" t="s">
        <v>1358</v>
      </c>
      <c r="C845" s="0" t="s">
        <v>1361</v>
      </c>
      <c r="E845" s="0" t="s">
        <v>164</v>
      </c>
      <c r="F845" s="0" t="n">
        <v>4</v>
      </c>
      <c r="G845" s="7" t="n">
        <v>4</v>
      </c>
      <c r="H845" s="0" t="n">
        <v>15</v>
      </c>
      <c r="I845" s="4" t="s">
        <v>47</v>
      </c>
      <c r="J845" s="0" t="s">
        <v>1360</v>
      </c>
    </row>
    <row r="846" customFormat="false" ht="14.65" hidden="false" customHeight="false" outlineLevel="0" collapsed="false">
      <c r="A846" s="0" t="s">
        <v>43</v>
      </c>
      <c r="B846" s="16" t="s">
        <v>1362</v>
      </c>
      <c r="C846" s="0" t="s">
        <v>1363</v>
      </c>
      <c r="E846" s="0" t="s">
        <v>184</v>
      </c>
      <c r="F846" s="0" t="n">
        <v>3</v>
      </c>
      <c r="G846" s="7" t="n">
        <v>3</v>
      </c>
      <c r="H846" s="0" t="n">
        <v>15</v>
      </c>
      <c r="I846" s="4" t="s">
        <v>47</v>
      </c>
      <c r="J846" s="0" t="s">
        <v>1357</v>
      </c>
    </row>
    <row r="847" customFormat="false" ht="14.65" hidden="false" customHeight="false" outlineLevel="0" collapsed="false">
      <c r="F847" s="0" t="s">
        <v>25</v>
      </c>
      <c r="G847" s="0" t="n">
        <f aca="false">SUM(G839:G845)</f>
        <v>12</v>
      </c>
    </row>
    <row r="848" customFormat="false" ht="14.65" hidden="false" customHeight="false" outlineLevel="0" collapsed="false">
      <c r="C848" s="0" t="s">
        <v>1364</v>
      </c>
    </row>
    <row r="849" customFormat="false" ht="14.65" hidden="false" customHeight="false" outlineLevel="0" collapsed="false">
      <c r="C849" s="0" t="s">
        <v>1365</v>
      </c>
      <c r="F849" s="0" t="n">
        <v>1</v>
      </c>
      <c r="G849" s="2" t="n">
        <v>0</v>
      </c>
      <c r="H849" s="0" t="n">
        <v>20</v>
      </c>
    </row>
    <row r="850" customFormat="false" ht="14.65" hidden="false" customHeight="false" outlineLevel="0" collapsed="false">
      <c r="C850" s="0" t="s">
        <v>1366</v>
      </c>
      <c r="F850" s="0" t="n">
        <v>1</v>
      </c>
      <c r="G850" s="2" t="n">
        <v>0</v>
      </c>
      <c r="H850" s="0" t="n">
        <v>20</v>
      </c>
    </row>
    <row r="851" customFormat="false" ht="14.65" hidden="false" customHeight="false" outlineLevel="0" collapsed="false">
      <c r="F851" s="0" t="s">
        <v>25</v>
      </c>
      <c r="G851" s="0" t="n">
        <f aca="false">SUM(G849:G850)</f>
        <v>0</v>
      </c>
    </row>
    <row r="852" customFormat="false" ht="14.65" hidden="false" customHeight="false" outlineLevel="0" collapsed="false">
      <c r="C852" s="0" t="s">
        <v>1367</v>
      </c>
    </row>
    <row r="853" customFormat="false" ht="14.65" hidden="false" customHeight="false" outlineLevel="0" collapsed="false">
      <c r="C853" s="0" t="s">
        <v>1368</v>
      </c>
      <c r="F853" s="0" t="n">
        <v>1</v>
      </c>
      <c r="G853" s="2" t="n">
        <v>0</v>
      </c>
      <c r="H853" s="0" t="n">
        <v>12</v>
      </c>
    </row>
    <row r="854" customFormat="false" ht="14.65" hidden="false" customHeight="false" outlineLevel="0" collapsed="false">
      <c r="C854" s="0" t="s">
        <v>1369</v>
      </c>
      <c r="E854" s="0" t="s">
        <v>41</v>
      </c>
      <c r="F854" s="0" t="n">
        <v>1</v>
      </c>
      <c r="G854" s="2" t="n">
        <v>0</v>
      </c>
      <c r="H854" s="0" t="n">
        <v>14</v>
      </c>
      <c r="J854" s="0" t="s">
        <v>1301</v>
      </c>
    </row>
    <row r="855" customFormat="false" ht="14.65" hidden="false" customHeight="false" outlineLevel="0" collapsed="false">
      <c r="F855" s="0" t="s">
        <v>25</v>
      </c>
      <c r="G855" s="0" t="n">
        <f aca="false">SUM(G853:G854)</f>
        <v>0</v>
      </c>
    </row>
    <row r="856" customFormat="false" ht="14.65" hidden="false" customHeight="false" outlineLevel="0" collapsed="false">
      <c r="C856" s="0" t="s">
        <v>1370</v>
      </c>
    </row>
    <row r="857" customFormat="false" ht="14.65" hidden="false" customHeight="false" outlineLevel="0" collapsed="false">
      <c r="C857" s="0" t="s">
        <v>1371</v>
      </c>
      <c r="E857" s="0" t="s">
        <v>41</v>
      </c>
      <c r="F857" s="0" t="n">
        <v>2</v>
      </c>
      <c r="G857" s="2" t="n">
        <v>0</v>
      </c>
      <c r="H857" s="0" t="n">
        <v>20</v>
      </c>
    </row>
    <row r="858" customFormat="false" ht="14.65" hidden="false" customHeight="false" outlineLevel="0" collapsed="false">
      <c r="A858" s="0" t="s">
        <v>1329</v>
      </c>
      <c r="C858" s="0" t="s">
        <v>1372</v>
      </c>
      <c r="E858" s="0" t="s">
        <v>140</v>
      </c>
      <c r="F858" s="0" t="n">
        <v>2</v>
      </c>
      <c r="G858" s="0" t="n">
        <v>2</v>
      </c>
      <c r="H858" s="0" t="n">
        <v>20</v>
      </c>
    </row>
    <row r="859" customFormat="false" ht="14.65" hidden="false" customHeight="false" outlineLevel="0" collapsed="false">
      <c r="F859" s="0" t="s">
        <v>25</v>
      </c>
      <c r="G859" s="0" t="n">
        <f aca="false">SUM(G857:G858)</f>
        <v>2</v>
      </c>
    </row>
    <row r="860" customFormat="false" ht="14.65" hidden="false" customHeight="false" outlineLevel="0" collapsed="false">
      <c r="C860" s="0" t="s">
        <v>1340</v>
      </c>
    </row>
    <row r="861" customFormat="false" ht="14.65" hidden="false" customHeight="false" outlineLevel="0" collapsed="false">
      <c r="B861" s="0" t="s">
        <v>1158</v>
      </c>
      <c r="C861" s="0" t="s">
        <v>1373</v>
      </c>
      <c r="F861" s="0" t="n">
        <v>3</v>
      </c>
      <c r="G861" s="0" t="n">
        <v>2</v>
      </c>
      <c r="H861" s="0" t="n">
        <v>7</v>
      </c>
      <c r="J861" s="0" t="s">
        <v>1374</v>
      </c>
    </row>
    <row r="862" customFormat="false" ht="14.65" hidden="false" customHeight="false" outlineLevel="0" collapsed="false">
      <c r="B862" s="0" t="s">
        <v>1158</v>
      </c>
      <c r="C862" s="0" t="s">
        <v>1375</v>
      </c>
      <c r="E862" s="0" t="s">
        <v>41</v>
      </c>
      <c r="F862" s="0" t="n">
        <v>1</v>
      </c>
      <c r="G862" s="0" t="n">
        <v>1</v>
      </c>
      <c r="H862" s="0" t="n">
        <v>4</v>
      </c>
      <c r="J862" s="0" t="s">
        <v>1376</v>
      </c>
    </row>
    <row r="863" customFormat="false" ht="14.65" hidden="false" customHeight="false" outlineLevel="0" collapsed="false"/>
    <row r="864" customFormat="false" ht="14.65" hidden="false" customHeight="false" outlineLevel="0" collapsed="false">
      <c r="I864" s="0" t="s">
        <v>1377</v>
      </c>
    </row>
    <row r="865" customFormat="false" ht="14.65" hidden="false" customHeight="false" outlineLevel="0" collapsed="false">
      <c r="C865" s="0" t="s">
        <v>1378</v>
      </c>
    </row>
    <row r="866" customFormat="false" ht="14.65" hidden="false" customHeight="false" outlineLevel="0" collapsed="false">
      <c r="C866" s="0" t="s">
        <v>1379</v>
      </c>
      <c r="F866" s="0" t="n">
        <v>10</v>
      </c>
      <c r="G866" s="0" t="n">
        <v>9</v>
      </c>
      <c r="H866" s="0" t="n">
        <v>1</v>
      </c>
      <c r="I866" s="0" t="s">
        <v>1380</v>
      </c>
      <c r="J866" s="0" t="s">
        <v>1380</v>
      </c>
    </row>
    <row r="867" customFormat="false" ht="14.65" hidden="false" customHeight="false" outlineLevel="0" collapsed="false">
      <c r="F867" s="0" t="s">
        <v>25</v>
      </c>
      <c r="G867" s="0" t="n">
        <f aca="false">SUM(G866)</f>
        <v>9</v>
      </c>
    </row>
    <row r="868" customFormat="false" ht="14.65" hidden="false" customHeight="false" outlineLevel="0" collapsed="false">
      <c r="C868" s="0" t="s">
        <v>1381</v>
      </c>
    </row>
    <row r="869" customFormat="false" ht="14.65" hidden="false" customHeight="false" outlineLevel="0" collapsed="false">
      <c r="C869" s="0" t="s">
        <v>1382</v>
      </c>
      <c r="E869" s="0" t="s">
        <v>41</v>
      </c>
      <c r="F869" s="0" t="n">
        <v>2</v>
      </c>
      <c r="G869" s="2" t="n">
        <v>0</v>
      </c>
      <c r="H869" s="0" t="n">
        <v>7</v>
      </c>
      <c r="I869" s="0" t="s">
        <v>36</v>
      </c>
      <c r="J869" s="0" t="s">
        <v>36</v>
      </c>
    </row>
    <row r="870" customFormat="false" ht="14.65" hidden="false" customHeight="false" outlineLevel="0" collapsed="false">
      <c r="C870" s="0" t="s">
        <v>1383</v>
      </c>
      <c r="E870" s="0" t="s">
        <v>41</v>
      </c>
      <c r="F870" s="0" t="n">
        <v>1</v>
      </c>
      <c r="G870" s="2" t="n">
        <v>0</v>
      </c>
      <c r="H870" s="0" t="n">
        <v>5</v>
      </c>
      <c r="I870" s="0" t="s">
        <v>36</v>
      </c>
      <c r="J870" s="0" t="s">
        <v>36</v>
      </c>
    </row>
    <row r="871" customFormat="false" ht="14.65" hidden="false" customHeight="false" outlineLevel="0" collapsed="false">
      <c r="C871" s="0" t="s">
        <v>1384</v>
      </c>
      <c r="E871" s="0" t="s">
        <v>41</v>
      </c>
      <c r="F871" s="0" t="n">
        <v>3</v>
      </c>
      <c r="G871" s="2" t="n">
        <v>0</v>
      </c>
      <c r="H871" s="0" t="n">
        <v>15</v>
      </c>
      <c r="I871" s="0" t="s">
        <v>50</v>
      </c>
      <c r="J871" s="0" t="s">
        <v>50</v>
      </c>
    </row>
    <row r="872" customFormat="false" ht="14.65" hidden="false" customHeight="false" outlineLevel="0" collapsed="false">
      <c r="F872" s="0" t="s">
        <v>25</v>
      </c>
      <c r="G872" s="0" t="n">
        <f aca="false">SUM(G869:G871)</f>
        <v>0</v>
      </c>
    </row>
    <row r="873" customFormat="false" ht="14.65" hidden="false" customHeight="false" outlineLevel="0" collapsed="false">
      <c r="C873" s="0" t="s">
        <v>1385</v>
      </c>
    </row>
    <row r="874" customFormat="false" ht="14.65" hidden="false" customHeight="false" outlineLevel="0" collapsed="false">
      <c r="C874" s="0" t="s">
        <v>1386</v>
      </c>
      <c r="F874" s="0" t="n">
        <v>1</v>
      </c>
      <c r="G874" s="2" t="n">
        <v>0</v>
      </c>
      <c r="H874" s="0" t="n">
        <v>15</v>
      </c>
    </row>
    <row r="875" customFormat="false" ht="14.65" hidden="false" customHeight="false" outlineLevel="0" collapsed="false">
      <c r="F875" s="0" t="s">
        <v>25</v>
      </c>
      <c r="G875" s="0" t="n">
        <f aca="false">SUM(G874)</f>
        <v>0</v>
      </c>
    </row>
    <row r="876" customFormat="false" ht="14.65" hidden="false" customHeight="false" outlineLevel="0" collapsed="false">
      <c r="C876" s="0" t="s">
        <v>1387</v>
      </c>
    </row>
    <row r="877" customFormat="false" ht="14.65" hidden="false" customHeight="false" outlineLevel="0" collapsed="false">
      <c r="C877" s="0" t="s">
        <v>1388</v>
      </c>
      <c r="E877" s="0" t="s">
        <v>97</v>
      </c>
      <c r="F877" s="0" t="n">
        <v>2</v>
      </c>
      <c r="G877" s="2" t="n">
        <v>0</v>
      </c>
      <c r="H877" s="0" t="n">
        <v>16</v>
      </c>
    </row>
    <row r="878" customFormat="false" ht="14.65" hidden="false" customHeight="false" outlineLevel="0" collapsed="false">
      <c r="F878" s="0" t="s">
        <v>25</v>
      </c>
      <c r="G878" s="0" t="n">
        <f aca="false">SUM(G877)</f>
        <v>0</v>
      </c>
    </row>
    <row r="879" customFormat="false" ht="14.65" hidden="false" customHeight="false" outlineLevel="0" collapsed="false">
      <c r="C879" s="0" t="s">
        <v>1389</v>
      </c>
    </row>
    <row r="880" customFormat="false" ht="14.65" hidden="false" customHeight="false" outlineLevel="0" collapsed="false">
      <c r="C880" s="0" t="s">
        <v>1390</v>
      </c>
      <c r="F880" s="0" t="n">
        <v>1</v>
      </c>
      <c r="G880" s="0" t="n">
        <v>1</v>
      </c>
      <c r="H880" s="0" t="n">
        <v>2</v>
      </c>
      <c r="J880" s="0" t="s">
        <v>1391</v>
      </c>
    </row>
    <row r="881" customFormat="false" ht="14.65" hidden="false" customHeight="false" outlineLevel="0" collapsed="false">
      <c r="C881" s="0" t="s">
        <v>1392</v>
      </c>
      <c r="F881" s="0" t="n">
        <v>1</v>
      </c>
      <c r="G881" s="0" t="n">
        <v>1</v>
      </c>
      <c r="H881" s="0" t="n">
        <v>2</v>
      </c>
      <c r="J881" s="0" t="s">
        <v>1391</v>
      </c>
    </row>
    <row r="882" customFormat="false" ht="14.65" hidden="false" customHeight="false" outlineLevel="0" collapsed="false">
      <c r="C882" s="0" t="s">
        <v>1393</v>
      </c>
      <c r="F882" s="0" t="n">
        <v>2</v>
      </c>
      <c r="G882" s="0" t="n">
        <v>2</v>
      </c>
      <c r="H882" s="0" t="n">
        <v>2</v>
      </c>
      <c r="J882" s="0" t="s">
        <v>1391</v>
      </c>
    </row>
    <row r="883" customFormat="false" ht="14.65" hidden="false" customHeight="false" outlineLevel="0" collapsed="false">
      <c r="C883" s="0" t="s">
        <v>1394</v>
      </c>
      <c r="F883" s="0" t="n">
        <v>1</v>
      </c>
      <c r="G883" s="0" t="n">
        <v>1</v>
      </c>
      <c r="H883" s="0" t="n">
        <v>2</v>
      </c>
      <c r="J883" s="0" t="s">
        <v>1391</v>
      </c>
    </row>
    <row r="884" customFormat="false" ht="14.65" hidden="false" customHeight="false" outlineLevel="0" collapsed="false">
      <c r="C884" s="0" t="s">
        <v>1395</v>
      </c>
      <c r="F884" s="0" t="n">
        <v>3</v>
      </c>
      <c r="G884" s="0" t="n">
        <v>3</v>
      </c>
      <c r="H884" s="0" t="n">
        <v>2</v>
      </c>
      <c r="J884" s="0" t="s">
        <v>1391</v>
      </c>
    </row>
    <row r="885" customFormat="false" ht="14.65" hidden="false" customHeight="false" outlineLevel="0" collapsed="false">
      <c r="F885" s="0" t="s">
        <v>25</v>
      </c>
      <c r="G885" s="0" t="n">
        <f aca="false">SUM(G880:G884)</f>
        <v>8</v>
      </c>
    </row>
    <row r="886" customFormat="false" ht="14.65" hidden="false" customHeight="false" outlineLevel="0" collapsed="false"/>
    <row r="887" customFormat="false" ht="14.65" hidden="false" customHeight="false" outlineLevel="0" collapsed="false">
      <c r="A887" s="1"/>
      <c r="B887" s="1" t="s">
        <v>1396</v>
      </c>
      <c r="C887" s="1"/>
      <c r="D887" s="1"/>
      <c r="E887" s="1"/>
      <c r="F887" s="1"/>
      <c r="G887" s="1"/>
      <c r="H887" s="1"/>
      <c r="I887" s="1"/>
      <c r="J887" s="1" t="s">
        <v>1397</v>
      </c>
    </row>
    <row r="888" customFormat="false" ht="14.65" hidden="false" customHeight="false" outlineLevel="0" collapsed="false">
      <c r="C888" s="0" t="s">
        <v>1398</v>
      </c>
    </row>
    <row r="889" customFormat="false" ht="14.65" hidden="false" customHeight="false" outlineLevel="0" collapsed="false">
      <c r="C889" s="0" t="s">
        <v>1399</v>
      </c>
      <c r="F889" s="0" t="n">
        <v>1</v>
      </c>
      <c r="G889" s="2" t="n">
        <v>0</v>
      </c>
      <c r="H889" s="0" t="n">
        <v>20</v>
      </c>
    </row>
    <row r="890" customFormat="false" ht="14.65" hidden="false" customHeight="false" outlineLevel="0" collapsed="false">
      <c r="B890" s="0" t="s">
        <v>1400</v>
      </c>
      <c r="C890" s="0" t="s">
        <v>1401</v>
      </c>
      <c r="F890" s="0" t="n">
        <v>2</v>
      </c>
      <c r="G890" s="2" t="n">
        <v>0</v>
      </c>
      <c r="H890" s="0" t="n">
        <v>12</v>
      </c>
    </row>
    <row r="891" customFormat="false" ht="14.65" hidden="false" customHeight="false" outlineLevel="0" collapsed="false">
      <c r="C891" s="0" t="s">
        <v>1402</v>
      </c>
      <c r="F891" s="0" t="n">
        <v>1</v>
      </c>
      <c r="G891" s="2" t="n">
        <v>0</v>
      </c>
      <c r="H891" s="0" t="n">
        <v>6</v>
      </c>
    </row>
    <row r="892" customFormat="false" ht="14.65" hidden="false" customHeight="false" outlineLevel="0" collapsed="false">
      <c r="A892" s="0" t="s">
        <v>43</v>
      </c>
      <c r="C892" s="0" t="s">
        <v>1403</v>
      </c>
      <c r="F892" s="0" t="n">
        <v>2</v>
      </c>
      <c r="G892" s="0" t="n">
        <v>2</v>
      </c>
      <c r="H892" s="0" t="n">
        <v>7</v>
      </c>
      <c r="I892" s="21" t="s">
        <v>1404</v>
      </c>
    </row>
    <row r="893" customFormat="false" ht="14.65" hidden="false" customHeight="false" outlineLevel="0" collapsed="false">
      <c r="C893" s="0" t="s">
        <v>1405</v>
      </c>
      <c r="F893" s="0" t="n">
        <v>2</v>
      </c>
      <c r="G893" s="0" t="n">
        <v>0</v>
      </c>
      <c r="H893" s="0" t="n">
        <v>7</v>
      </c>
    </row>
    <row r="894" customFormat="false" ht="14.65" hidden="false" customHeight="false" outlineLevel="0" collapsed="false">
      <c r="C894" s="0" t="s">
        <v>1406</v>
      </c>
      <c r="F894" s="0" t="n">
        <v>1</v>
      </c>
      <c r="G894" s="2" t="n">
        <v>0</v>
      </c>
      <c r="H894" s="0" t="n">
        <v>7</v>
      </c>
    </row>
    <row r="895" customFormat="false" ht="14.65" hidden="false" customHeight="false" outlineLevel="0" collapsed="false">
      <c r="A895" s="0" t="s">
        <v>43</v>
      </c>
      <c r="C895" s="0" t="s">
        <v>1407</v>
      </c>
      <c r="F895" s="0" t="n">
        <v>3</v>
      </c>
      <c r="G895" s="0" t="n">
        <v>1</v>
      </c>
      <c r="H895" s="0" t="n">
        <v>8</v>
      </c>
      <c r="I895" s="21" t="s">
        <v>1404</v>
      </c>
    </row>
    <row r="896" customFormat="false" ht="14.65" hidden="false" customHeight="false" outlineLevel="0" collapsed="false">
      <c r="C896" s="0" t="s">
        <v>1408</v>
      </c>
      <c r="F896" s="0" t="n">
        <v>2</v>
      </c>
      <c r="G896" s="2" t="n">
        <v>0</v>
      </c>
      <c r="H896" s="0" t="n">
        <v>8</v>
      </c>
    </row>
    <row r="897" customFormat="false" ht="14.65" hidden="false" customHeight="false" outlineLevel="0" collapsed="false">
      <c r="C897" s="0" t="s">
        <v>1409</v>
      </c>
      <c r="F897" s="0" t="n">
        <v>2</v>
      </c>
      <c r="G897" s="2" t="n">
        <v>0</v>
      </c>
      <c r="H897" s="0" t="n">
        <v>10</v>
      </c>
    </row>
    <row r="898" customFormat="false" ht="14.65" hidden="false" customHeight="false" outlineLevel="0" collapsed="false">
      <c r="C898" s="0" t="s">
        <v>1410</v>
      </c>
      <c r="F898" s="0" t="n">
        <v>1</v>
      </c>
      <c r="G898" s="2" t="n">
        <v>0</v>
      </c>
      <c r="H898" s="0" t="n">
        <v>15</v>
      </c>
    </row>
    <row r="899" customFormat="false" ht="14.65" hidden="false" customHeight="false" outlineLevel="0" collapsed="false">
      <c r="C899" s="0" t="s">
        <v>1411</v>
      </c>
      <c r="F899" s="0" t="n">
        <v>1</v>
      </c>
      <c r="G899" s="2" t="n">
        <v>0</v>
      </c>
      <c r="H899" s="0" t="n">
        <v>6</v>
      </c>
    </row>
    <row r="900" customFormat="false" ht="14.65" hidden="false" customHeight="false" outlineLevel="0" collapsed="false">
      <c r="C900" s="0" t="s">
        <v>1412</v>
      </c>
      <c r="F900" s="0" t="n">
        <v>1</v>
      </c>
      <c r="G900" s="2" t="n">
        <v>0</v>
      </c>
      <c r="H900" s="0" t="n">
        <v>9</v>
      </c>
    </row>
    <row r="901" customFormat="false" ht="14.65" hidden="false" customHeight="false" outlineLevel="0" collapsed="false">
      <c r="A901" s="0" t="s">
        <v>43</v>
      </c>
      <c r="C901" s="0" t="s">
        <v>1413</v>
      </c>
      <c r="F901" s="0" t="n">
        <v>2</v>
      </c>
      <c r="G901" s="0" t="n">
        <v>2</v>
      </c>
      <c r="H901" s="0" t="n">
        <v>6</v>
      </c>
      <c r="I901" s="21" t="s">
        <v>1404</v>
      </c>
    </row>
    <row r="902" customFormat="false" ht="14.65" hidden="false" customHeight="false" outlineLevel="0" collapsed="false">
      <c r="A902" s="0" t="s">
        <v>43</v>
      </c>
      <c r="C902" s="0" t="s">
        <v>1414</v>
      </c>
      <c r="F902" s="0" t="n">
        <v>2</v>
      </c>
      <c r="G902" s="0" t="n">
        <v>2</v>
      </c>
      <c r="H902" s="0" t="n">
        <v>9</v>
      </c>
      <c r="I902" s="21" t="s">
        <v>1404</v>
      </c>
    </row>
    <row r="903" customFormat="false" ht="14.65" hidden="false" customHeight="false" outlineLevel="0" collapsed="false">
      <c r="C903" s="0" t="s">
        <v>1415</v>
      </c>
      <c r="F903" s="0" t="n">
        <v>1</v>
      </c>
      <c r="G903" s="2" t="n">
        <v>0</v>
      </c>
      <c r="H903" s="0" t="n">
        <v>11</v>
      </c>
      <c r="J903" s="0" t="s">
        <v>1416</v>
      </c>
    </row>
    <row r="904" customFormat="false" ht="14.65" hidden="false" customHeight="false" outlineLevel="0" collapsed="false">
      <c r="C904" s="0" t="s">
        <v>1417</v>
      </c>
      <c r="F904" s="0" t="n">
        <v>2</v>
      </c>
      <c r="G904" s="2" t="n">
        <v>0</v>
      </c>
      <c r="H904" s="0" t="n">
        <v>13</v>
      </c>
      <c r="J904" s="0" t="s">
        <v>1416</v>
      </c>
    </row>
    <row r="905" customFormat="false" ht="14.65" hidden="false" customHeight="false" outlineLevel="0" collapsed="false">
      <c r="A905" s="0" t="s">
        <v>43</v>
      </c>
      <c r="C905" s="0" t="s">
        <v>1418</v>
      </c>
      <c r="F905" s="0" t="n">
        <v>1</v>
      </c>
      <c r="G905" s="0" t="n">
        <v>1</v>
      </c>
      <c r="H905" s="0" t="n">
        <v>7</v>
      </c>
      <c r="I905" s="21" t="s">
        <v>1404</v>
      </c>
      <c r="J905" s="0" t="s">
        <v>1419</v>
      </c>
    </row>
    <row r="906" customFormat="false" ht="14.65" hidden="false" customHeight="false" outlineLevel="0" collapsed="false"/>
    <row r="907" customFormat="false" ht="14.65" hidden="false" customHeight="false" outlineLevel="0" collapsed="false">
      <c r="C907" s="0" t="s">
        <v>1420</v>
      </c>
    </row>
    <row r="908" customFormat="false" ht="14.65" hidden="false" customHeight="false" outlineLevel="0" collapsed="false">
      <c r="A908" s="0" t="s">
        <v>43</v>
      </c>
      <c r="C908" s="0" t="s">
        <v>1421</v>
      </c>
      <c r="F908" s="0" t="n">
        <v>2</v>
      </c>
      <c r="G908" s="0" t="n">
        <v>1</v>
      </c>
      <c r="H908" s="0" t="n">
        <v>8</v>
      </c>
      <c r="I908" s="21" t="s">
        <v>1404</v>
      </c>
      <c r="J908" s="0" t="s">
        <v>1422</v>
      </c>
    </row>
    <row r="909" customFormat="false" ht="14.65" hidden="false" customHeight="false" outlineLevel="0" collapsed="false">
      <c r="A909" s="0" t="s">
        <v>43</v>
      </c>
      <c r="C909" s="0" t="s">
        <v>1423</v>
      </c>
      <c r="F909" s="0" t="n">
        <v>2</v>
      </c>
      <c r="G909" s="0" t="n">
        <v>1</v>
      </c>
      <c r="H909" s="0" t="n">
        <v>10</v>
      </c>
      <c r="I909" s="21" t="s">
        <v>1404</v>
      </c>
      <c r="J909" s="0" t="s">
        <v>1424</v>
      </c>
    </row>
    <row r="910" customFormat="false" ht="14.65" hidden="false" customHeight="false" outlineLevel="0" collapsed="false">
      <c r="C910" s="0" t="s">
        <v>1425</v>
      </c>
      <c r="E910" s="0" t="s">
        <v>41</v>
      </c>
      <c r="F910" s="0" t="n">
        <v>8</v>
      </c>
      <c r="G910" s="0" t="n">
        <v>0</v>
      </c>
      <c r="H910" s="0" t="n">
        <v>8</v>
      </c>
    </row>
    <row r="911" customFormat="false" ht="14.65" hidden="false" customHeight="false" outlineLevel="0" collapsed="false">
      <c r="C911" s="0" t="s">
        <v>1426</v>
      </c>
      <c r="F911" s="0" t="n">
        <v>1</v>
      </c>
      <c r="G911" s="2" t="n">
        <v>0</v>
      </c>
      <c r="H911" s="0" t="n">
        <v>12</v>
      </c>
    </row>
    <row r="912" customFormat="false" ht="14.65" hidden="false" customHeight="false" outlineLevel="0" collapsed="false">
      <c r="A912" s="0" t="s">
        <v>43</v>
      </c>
      <c r="C912" s="0" t="s">
        <v>1427</v>
      </c>
      <c r="E912" s="0" t="s">
        <v>41</v>
      </c>
      <c r="F912" s="0" t="n">
        <v>21</v>
      </c>
      <c r="G912" s="0" t="n">
        <v>19</v>
      </c>
      <c r="H912" s="0" t="n">
        <v>7</v>
      </c>
      <c r="I912" s="21" t="s">
        <v>1404</v>
      </c>
    </row>
    <row r="913" customFormat="false" ht="14.65" hidden="false" customHeight="false" outlineLevel="0" collapsed="false">
      <c r="C913" s="0" t="s">
        <v>1428</v>
      </c>
      <c r="F913" s="0" t="n">
        <v>1</v>
      </c>
      <c r="G913" s="2" t="n">
        <v>0</v>
      </c>
      <c r="H913" s="0" t="n">
        <v>7</v>
      </c>
    </row>
    <row r="914" customFormat="false" ht="14.65" hidden="false" customHeight="false" outlineLevel="0" collapsed="false">
      <c r="C914" s="0" t="s">
        <v>1429</v>
      </c>
      <c r="E914" s="0" t="s">
        <v>41</v>
      </c>
      <c r="F914" s="0" t="n">
        <v>2</v>
      </c>
      <c r="G914" s="7" t="n">
        <v>0</v>
      </c>
      <c r="H914" s="0" t="n">
        <v>6</v>
      </c>
      <c r="I914" s="21" t="s">
        <v>1404</v>
      </c>
    </row>
    <row r="915" customFormat="false" ht="14.65" hidden="false" customHeight="false" outlineLevel="0" collapsed="false">
      <c r="C915" s="0" t="s">
        <v>1426</v>
      </c>
      <c r="F915" s="0" t="n">
        <v>1</v>
      </c>
      <c r="G915" s="2" t="n">
        <v>0</v>
      </c>
      <c r="H915" s="0" t="n">
        <v>8</v>
      </c>
    </row>
    <row r="916" customFormat="false" ht="14.65" hidden="false" customHeight="false" outlineLevel="0" collapsed="false">
      <c r="A916" s="0" t="s">
        <v>43</v>
      </c>
      <c r="C916" s="0" t="s">
        <v>1430</v>
      </c>
      <c r="F916" s="0" t="n">
        <v>15</v>
      </c>
      <c r="G916" s="0" t="n">
        <v>12</v>
      </c>
      <c r="H916" s="0" t="n">
        <v>6</v>
      </c>
      <c r="I916" s="21" t="s">
        <v>1404</v>
      </c>
    </row>
    <row r="917" customFormat="false" ht="14.65" hidden="false" customHeight="false" outlineLevel="0" collapsed="false">
      <c r="C917" s="0" t="s">
        <v>1431</v>
      </c>
      <c r="F917" s="0" t="n">
        <v>1</v>
      </c>
      <c r="G917" s="2" t="n">
        <v>0</v>
      </c>
      <c r="H917" s="0" t="n">
        <v>8</v>
      </c>
    </row>
    <row r="918" customFormat="false" ht="14.65" hidden="false" customHeight="false" outlineLevel="0" collapsed="false">
      <c r="C918" s="0" t="s">
        <v>1432</v>
      </c>
      <c r="F918" s="0" t="n">
        <v>4</v>
      </c>
      <c r="G918" s="2" t="n">
        <v>0</v>
      </c>
      <c r="H918" s="0" t="n">
        <v>6</v>
      </c>
    </row>
    <row r="919" customFormat="false" ht="14.65" hidden="false" customHeight="false" outlineLevel="0" collapsed="false"/>
    <row r="920" customFormat="false" ht="14.65" hidden="false" customHeight="false" outlineLevel="0" collapsed="false">
      <c r="C920" s="0" t="s">
        <v>1433</v>
      </c>
    </row>
    <row r="921" customFormat="false" ht="14.65" hidden="false" customHeight="false" outlineLevel="0" collapsed="false">
      <c r="C921" s="0" t="s">
        <v>1434</v>
      </c>
      <c r="F921" s="0" t="n">
        <v>2</v>
      </c>
      <c r="G921" s="2" t="n">
        <v>0</v>
      </c>
      <c r="H921" s="0" t="n">
        <v>9</v>
      </c>
    </row>
    <row r="922" customFormat="false" ht="14.65" hidden="false" customHeight="false" outlineLevel="0" collapsed="false">
      <c r="C922" s="0" t="s">
        <v>1434</v>
      </c>
      <c r="F922" s="0" t="n">
        <v>1</v>
      </c>
      <c r="G922" s="0" t="n">
        <v>0</v>
      </c>
      <c r="H922" s="0" t="n">
        <v>9</v>
      </c>
      <c r="J922" s="0" t="s">
        <v>1435</v>
      </c>
    </row>
    <row r="923" customFormat="false" ht="14.65" hidden="false" customHeight="false" outlineLevel="0" collapsed="false">
      <c r="C923" s="0" t="s">
        <v>1436</v>
      </c>
      <c r="F923" s="0" t="n">
        <v>1</v>
      </c>
      <c r="G923" s="2" t="n">
        <v>0</v>
      </c>
      <c r="H923" s="0" t="n">
        <v>14</v>
      </c>
    </row>
    <row r="924" customFormat="false" ht="14.65" hidden="false" customHeight="false" outlineLevel="0" collapsed="false">
      <c r="C924" s="0" t="s">
        <v>1437</v>
      </c>
      <c r="F924" s="0" t="n">
        <v>1</v>
      </c>
      <c r="G924" s="7" t="n">
        <v>0</v>
      </c>
      <c r="H924" s="0" t="n">
        <v>9</v>
      </c>
      <c r="J924" s="0" t="s">
        <v>1438</v>
      </c>
    </row>
    <row r="925" customFormat="false" ht="14.65" hidden="false" customHeight="false" outlineLevel="0" collapsed="false">
      <c r="A925" s="0" t="s">
        <v>43</v>
      </c>
      <c r="C925" s="0" t="s">
        <v>1439</v>
      </c>
      <c r="F925" s="0" t="n">
        <v>1</v>
      </c>
      <c r="G925" s="0" t="n">
        <v>1</v>
      </c>
      <c r="H925" s="0" t="n">
        <v>14</v>
      </c>
      <c r="I925" s="21" t="s">
        <v>1404</v>
      </c>
      <c r="J925" s="0" t="s">
        <v>1435</v>
      </c>
    </row>
    <row r="926" customFormat="false" ht="14.65" hidden="false" customHeight="false" outlineLevel="0" collapsed="false"/>
    <row r="927" customFormat="false" ht="14.65" hidden="false" customHeight="false" outlineLevel="0" collapsed="false">
      <c r="C927" s="0" t="s">
        <v>1440</v>
      </c>
    </row>
    <row r="928" customFormat="false" ht="14.65" hidden="false" customHeight="false" outlineLevel="0" collapsed="false">
      <c r="A928" s="0" t="s">
        <v>43</v>
      </c>
      <c r="C928" s="0" t="s">
        <v>1441</v>
      </c>
      <c r="F928" s="0" t="n">
        <v>2</v>
      </c>
      <c r="G928" s="0" t="n">
        <v>2</v>
      </c>
      <c r="H928" s="0" t="n">
        <v>7</v>
      </c>
      <c r="I928" s="21" t="s">
        <v>1404</v>
      </c>
      <c r="J928" s="0" t="s">
        <v>1442</v>
      </c>
    </row>
    <row r="929" customFormat="false" ht="14.65" hidden="false" customHeight="false" outlineLevel="0" collapsed="false">
      <c r="A929" s="0" t="s">
        <v>43</v>
      </c>
      <c r="C929" s="0" t="s">
        <v>1443</v>
      </c>
      <c r="F929" s="0" t="n">
        <v>1</v>
      </c>
      <c r="G929" s="0" t="n">
        <v>1</v>
      </c>
      <c r="H929" s="0" t="n">
        <v>5</v>
      </c>
      <c r="I929" s="21" t="s">
        <v>1404</v>
      </c>
      <c r="J929" s="0" t="s">
        <v>1444</v>
      </c>
    </row>
    <row r="930" customFormat="false" ht="14.65" hidden="false" customHeight="false" outlineLevel="0" collapsed="false">
      <c r="A930" s="0" t="s">
        <v>43</v>
      </c>
      <c r="C930" s="0" t="s">
        <v>1445</v>
      </c>
      <c r="F930" s="0" t="n">
        <v>3</v>
      </c>
      <c r="G930" s="0" t="n">
        <v>3</v>
      </c>
      <c r="H930" s="0" t="n">
        <v>5</v>
      </c>
      <c r="I930" s="21" t="s">
        <v>1404</v>
      </c>
    </row>
    <row r="931" customFormat="false" ht="14.65" hidden="false" customHeight="false" outlineLevel="0" collapsed="false">
      <c r="A931" s="0" t="s">
        <v>43</v>
      </c>
      <c r="C931" s="0" t="s">
        <v>1446</v>
      </c>
      <c r="F931" s="0" t="n">
        <v>1</v>
      </c>
      <c r="G931" s="0" t="n">
        <v>1</v>
      </c>
      <c r="H931" s="0" t="n">
        <v>5</v>
      </c>
      <c r="I931" s="21" t="s">
        <v>1404</v>
      </c>
    </row>
    <row r="932" customFormat="false" ht="14.65" hidden="false" customHeight="false" outlineLevel="0" collapsed="false">
      <c r="A932" s="0" t="s">
        <v>43</v>
      </c>
      <c r="C932" s="0" t="s">
        <v>1447</v>
      </c>
      <c r="F932" s="0" t="n">
        <v>2</v>
      </c>
      <c r="G932" s="0" t="n">
        <v>2</v>
      </c>
      <c r="H932" s="0" t="n">
        <v>5</v>
      </c>
      <c r="I932" s="21" t="s">
        <v>1404</v>
      </c>
    </row>
    <row r="933" customFormat="false" ht="14.65" hidden="false" customHeight="false" outlineLevel="0" collapsed="false">
      <c r="A933" s="0" t="s">
        <v>43</v>
      </c>
      <c r="C933" s="0" t="s">
        <v>1448</v>
      </c>
      <c r="F933" s="0" t="n">
        <v>1</v>
      </c>
      <c r="G933" s="0" t="n">
        <v>1</v>
      </c>
      <c r="H933" s="0" t="n">
        <v>7</v>
      </c>
      <c r="I933" s="21" t="s">
        <v>1404</v>
      </c>
      <c r="J933" s="0" t="s">
        <v>1444</v>
      </c>
    </row>
    <row r="934" customFormat="false" ht="14.65" hidden="false" customHeight="false" outlineLevel="0" collapsed="false">
      <c r="A934" s="0" t="s">
        <v>43</v>
      </c>
      <c r="C934" s="0" t="s">
        <v>1449</v>
      </c>
      <c r="F934" s="0" t="n">
        <v>7</v>
      </c>
      <c r="G934" s="0" t="n">
        <v>7</v>
      </c>
      <c r="H934" s="0" t="n">
        <v>4</v>
      </c>
      <c r="I934" s="21" t="s">
        <v>1404</v>
      </c>
      <c r="J934" s="0" t="s">
        <v>1444</v>
      </c>
    </row>
    <row r="935" customFormat="false" ht="14.65" hidden="false" customHeight="false" outlineLevel="0" collapsed="false">
      <c r="A935" s="0" t="s">
        <v>43</v>
      </c>
      <c r="C935" s="0" t="s">
        <v>1450</v>
      </c>
      <c r="F935" s="0" t="n">
        <v>1</v>
      </c>
      <c r="G935" s="0" t="n">
        <v>1</v>
      </c>
      <c r="H935" s="0" t="n">
        <v>7</v>
      </c>
      <c r="I935" s="21" t="s">
        <v>1404</v>
      </c>
      <c r="J935" s="0" t="s">
        <v>1444</v>
      </c>
    </row>
    <row r="936" customFormat="false" ht="14.65" hidden="false" customHeight="false" outlineLevel="0" collapsed="false"/>
    <row r="937" customFormat="false" ht="14.65" hidden="false" customHeight="false" outlineLevel="0" collapsed="false">
      <c r="C937" s="0" t="s">
        <v>1451</v>
      </c>
    </row>
    <row r="938" customFormat="false" ht="14.65" hidden="false" customHeight="false" outlineLevel="0" collapsed="false">
      <c r="C938" s="0" t="s">
        <v>1452</v>
      </c>
      <c r="E938" s="0" t="s">
        <v>102</v>
      </c>
      <c r="F938" s="0" t="n">
        <v>3</v>
      </c>
      <c r="G938" s="0" t="n">
        <v>0</v>
      </c>
      <c r="H938" s="0" t="n">
        <v>12</v>
      </c>
      <c r="I938" s="0" t="s">
        <v>1453</v>
      </c>
    </row>
    <row r="939" customFormat="false" ht="14.65" hidden="false" customHeight="false" outlineLevel="0" collapsed="false"/>
    <row r="940" customFormat="false" ht="14.65" hidden="false" customHeight="false" outlineLevel="0" collapsed="false">
      <c r="C940" s="0" t="s">
        <v>1454</v>
      </c>
    </row>
    <row r="941" customFormat="false" ht="14.65" hidden="false" customHeight="false" outlineLevel="0" collapsed="false">
      <c r="A941" s="0" t="s">
        <v>43</v>
      </c>
      <c r="C941" s="0" t="s">
        <v>1455</v>
      </c>
      <c r="E941" s="0" t="s">
        <v>41</v>
      </c>
      <c r="F941" s="0" t="n">
        <v>1</v>
      </c>
      <c r="G941" s="0" t="n">
        <v>1</v>
      </c>
      <c r="H941" s="0" t="n">
        <v>4</v>
      </c>
      <c r="I941" s="21" t="s">
        <v>1404</v>
      </c>
    </row>
    <row r="942" customFormat="false" ht="14.65" hidden="false" customHeight="false" outlineLevel="0" collapsed="false">
      <c r="A942" s="0" t="s">
        <v>43</v>
      </c>
      <c r="C942" s="0" t="s">
        <v>1456</v>
      </c>
      <c r="F942" s="0" t="n">
        <v>1</v>
      </c>
      <c r="G942" s="0" t="n">
        <v>1</v>
      </c>
      <c r="I942" s="21" t="s">
        <v>1404</v>
      </c>
      <c r="J942" s="0" t="s">
        <v>1457</v>
      </c>
    </row>
    <row r="943" customFormat="false" ht="14.65" hidden="false" customHeight="false" outlineLevel="0" collapsed="false">
      <c r="F943" s="0" t="s">
        <v>25</v>
      </c>
      <c r="G943" s="0" t="n">
        <f aca="false">SUM(G889:G942)</f>
        <v>62</v>
      </c>
    </row>
    <row r="944" customFormat="false" ht="14.65" hidden="false" customHeight="false" outlineLevel="0" collapsed="false"/>
    <row r="945" customFormat="false" ht="14.65" hidden="false" customHeight="false" outlineLevel="0" collapsed="false">
      <c r="A945" s="1"/>
      <c r="B945" s="1" t="s">
        <v>1458</v>
      </c>
      <c r="C945" s="1"/>
      <c r="D945" s="1"/>
      <c r="E945" s="1"/>
      <c r="F945" s="1"/>
      <c r="G945" s="1"/>
      <c r="H945" s="1"/>
      <c r="I945" s="1"/>
      <c r="J945" s="1" t="s">
        <v>1459</v>
      </c>
    </row>
    <row r="946" customFormat="false" ht="14.65" hidden="false" customHeight="false" outlineLevel="0" collapsed="false">
      <c r="C946" s="0" t="s">
        <v>1073</v>
      </c>
    </row>
    <row r="947" customFormat="false" ht="14.65" hidden="false" customHeight="false" outlineLevel="0" collapsed="false">
      <c r="A947" s="0" t="s">
        <v>380</v>
      </c>
      <c r="C947" s="0" t="s">
        <v>1460</v>
      </c>
      <c r="F947" s="0" t="n">
        <v>1</v>
      </c>
      <c r="G947" s="0" t="n">
        <v>1</v>
      </c>
      <c r="H947" s="0" t="n">
        <v>8</v>
      </c>
      <c r="I947" s="22" t="s">
        <v>1461</v>
      </c>
      <c r="J947" s="0" t="s">
        <v>1462</v>
      </c>
    </row>
    <row r="948" customFormat="false" ht="14.65" hidden="false" customHeight="false" outlineLevel="0" collapsed="false">
      <c r="A948" s="0" t="s">
        <v>380</v>
      </c>
      <c r="C948" s="0" t="s">
        <v>1463</v>
      </c>
      <c r="F948" s="0" t="n">
        <v>1</v>
      </c>
      <c r="G948" s="0" t="n">
        <v>1</v>
      </c>
      <c r="H948" s="0" t="n">
        <v>15</v>
      </c>
      <c r="I948" s="22" t="s">
        <v>1461</v>
      </c>
      <c r="J948" s="0" t="s">
        <v>1464</v>
      </c>
    </row>
    <row r="949" customFormat="false" ht="14.65" hidden="false" customHeight="false" outlineLevel="0" collapsed="false"/>
    <row r="950" customFormat="false" ht="14.65" hidden="false" customHeight="false" outlineLevel="0" collapsed="false">
      <c r="C950" s="0" t="s">
        <v>1465</v>
      </c>
    </row>
    <row r="951" customFormat="false" ht="14.65" hidden="false" customHeight="false" outlineLevel="0" collapsed="false">
      <c r="A951" s="0" t="s">
        <v>380</v>
      </c>
      <c r="C951" s="0" t="s">
        <v>1466</v>
      </c>
      <c r="E951" s="0" t="s">
        <v>41</v>
      </c>
      <c r="F951" s="0" t="n">
        <v>1</v>
      </c>
      <c r="G951" s="0" t="n">
        <v>1</v>
      </c>
      <c r="H951" s="0" t="n">
        <v>4</v>
      </c>
      <c r="I951" s="22" t="s">
        <v>1461</v>
      </c>
      <c r="J951" s="0" t="s">
        <v>1467</v>
      </c>
    </row>
    <row r="952" customFormat="false" ht="14.65" hidden="false" customHeight="false" outlineLevel="0" collapsed="false"/>
    <row r="953" customFormat="false" ht="14.65" hidden="false" customHeight="false" outlineLevel="0" collapsed="false">
      <c r="C953" s="0" t="s">
        <v>1468</v>
      </c>
    </row>
    <row r="954" customFormat="false" ht="14.65" hidden="false" customHeight="false" outlineLevel="0" collapsed="false">
      <c r="C954" s="0" t="s">
        <v>1469</v>
      </c>
      <c r="F954" s="0" t="n">
        <v>2</v>
      </c>
      <c r="G954" s="0" t="n">
        <v>1</v>
      </c>
      <c r="H954" s="0" t="n">
        <v>8</v>
      </c>
      <c r="J954" s="0" t="s">
        <v>1470</v>
      </c>
    </row>
    <row r="955" customFormat="false" ht="14.65" hidden="false" customHeight="false" outlineLevel="0" collapsed="false"/>
    <row r="956" customFormat="false" ht="14.65" hidden="false" customHeight="false" outlineLevel="0" collapsed="false">
      <c r="C956" s="0" t="s">
        <v>1471</v>
      </c>
    </row>
    <row r="957" customFormat="false" ht="14.65" hidden="false" customHeight="false" outlineLevel="0" collapsed="false">
      <c r="A957" s="0" t="s">
        <v>380</v>
      </c>
      <c r="C957" s="0" t="s">
        <v>1472</v>
      </c>
      <c r="F957" s="0" t="n">
        <v>1</v>
      </c>
      <c r="G957" s="0" t="n">
        <v>1</v>
      </c>
      <c r="I957" s="22" t="s">
        <v>1461</v>
      </c>
      <c r="J957" s="0" t="s">
        <v>1473</v>
      </c>
    </row>
    <row r="958" customFormat="false" ht="14.65" hidden="false" customHeight="false" outlineLevel="0" collapsed="false">
      <c r="A958" s="0" t="s">
        <v>380</v>
      </c>
      <c r="C958" s="0" t="s">
        <v>1474</v>
      </c>
      <c r="F958" s="0" t="n">
        <v>1</v>
      </c>
      <c r="G958" s="0" t="n">
        <v>1</v>
      </c>
      <c r="H958" s="0" t="n">
        <v>2</v>
      </c>
      <c r="I958" s="22" t="s">
        <v>1461</v>
      </c>
      <c r="J958" s="0" t="s">
        <v>1475</v>
      </c>
    </row>
    <row r="959" customFormat="false" ht="14.65" hidden="false" customHeight="false" outlineLevel="0" collapsed="false"/>
    <row r="960" customFormat="false" ht="14.65" hidden="false" customHeight="false" outlineLevel="0" collapsed="false">
      <c r="C960" s="0" t="s">
        <v>1476</v>
      </c>
    </row>
    <row r="961" customFormat="false" ht="14.65" hidden="false" customHeight="false" outlineLevel="0" collapsed="false">
      <c r="C961" s="0" t="s">
        <v>1477</v>
      </c>
      <c r="F961" s="0" t="n">
        <v>1</v>
      </c>
      <c r="G961" s="0" t="n">
        <v>1</v>
      </c>
      <c r="J961" s="0" t="s">
        <v>1478</v>
      </c>
    </row>
    <row r="962" customFormat="false" ht="14.65" hidden="false" customHeight="false" outlineLevel="0" collapsed="false">
      <c r="A962" s="0" t="s">
        <v>380</v>
      </c>
      <c r="C962" s="0" t="s">
        <v>1479</v>
      </c>
      <c r="F962" s="0" t="n">
        <v>1</v>
      </c>
      <c r="G962" s="0" t="n">
        <v>1</v>
      </c>
      <c r="I962" s="22" t="s">
        <v>1461</v>
      </c>
      <c r="J962" s="0" t="s">
        <v>1478</v>
      </c>
    </row>
    <row r="963" customFormat="false" ht="14.65" hidden="false" customHeight="false" outlineLevel="0" collapsed="false"/>
    <row r="964" customFormat="false" ht="14.65" hidden="false" customHeight="false" outlineLevel="0" collapsed="false">
      <c r="C964" s="0" t="s">
        <v>1480</v>
      </c>
    </row>
    <row r="965" customFormat="false" ht="14.65" hidden="false" customHeight="false" outlineLevel="0" collapsed="false">
      <c r="C965" s="0" t="s">
        <v>1481</v>
      </c>
      <c r="F965" s="0" t="n">
        <v>2</v>
      </c>
      <c r="G965" s="2" t="n">
        <v>0</v>
      </c>
      <c r="H965" s="0" t="n">
        <v>25</v>
      </c>
      <c r="J965" s="0" t="s">
        <v>1482</v>
      </c>
    </row>
    <row r="966" customFormat="false" ht="14.65" hidden="false" customHeight="false" outlineLevel="0" collapsed="false">
      <c r="B966" s="0" t="s">
        <v>1483</v>
      </c>
      <c r="C966" s="0" t="s">
        <v>1484</v>
      </c>
      <c r="F966" s="0" t="n">
        <v>1</v>
      </c>
      <c r="G966" s="0" t="n">
        <v>0</v>
      </c>
      <c r="H966" s="0" t="n">
        <v>15</v>
      </c>
      <c r="J966" s="0" t="s">
        <v>1485</v>
      </c>
    </row>
    <row r="967" customFormat="false" ht="14.65" hidden="false" customHeight="false" outlineLevel="0" collapsed="false">
      <c r="B967" s="0" t="s">
        <v>1483</v>
      </c>
      <c r="C967" s="0" t="s">
        <v>1486</v>
      </c>
      <c r="F967" s="0" t="n">
        <v>1</v>
      </c>
      <c r="G967" s="0" t="n">
        <v>0</v>
      </c>
      <c r="H967" s="0" t="n">
        <v>15</v>
      </c>
      <c r="J967" s="0" t="s">
        <v>1487</v>
      </c>
    </row>
    <row r="968" customFormat="false" ht="14.65" hidden="false" customHeight="false" outlineLevel="0" collapsed="false">
      <c r="C968" s="0" t="s">
        <v>1488</v>
      </c>
      <c r="F968" s="0" t="n">
        <v>2</v>
      </c>
      <c r="G968" s="2" t="n">
        <v>0</v>
      </c>
      <c r="H968" s="0" t="n">
        <v>20</v>
      </c>
      <c r="J968" s="0" t="s">
        <v>1489</v>
      </c>
    </row>
    <row r="969" customFormat="false" ht="14.65" hidden="false" customHeight="false" outlineLevel="0" collapsed="false">
      <c r="B969" s="0" t="s">
        <v>1483</v>
      </c>
      <c r="C969" s="0" t="s">
        <v>1490</v>
      </c>
      <c r="F969" s="0" t="n">
        <v>1</v>
      </c>
      <c r="G969" s="0" t="n">
        <v>0</v>
      </c>
      <c r="J969" s="0" t="s">
        <v>1491</v>
      </c>
    </row>
    <row r="970" customFormat="false" ht="14.65" hidden="false" customHeight="false" outlineLevel="0" collapsed="false">
      <c r="A970" s="0" t="s">
        <v>380</v>
      </c>
      <c r="B970" s="0" t="s">
        <v>1483</v>
      </c>
      <c r="C970" s="0" t="s">
        <v>1492</v>
      </c>
      <c r="F970" s="0" t="n">
        <v>3</v>
      </c>
      <c r="G970" s="0" t="n">
        <v>2</v>
      </c>
      <c r="I970" s="22" t="s">
        <v>1461</v>
      </c>
      <c r="J970" s="0" t="s">
        <v>1493</v>
      </c>
    </row>
    <row r="971" customFormat="false" ht="14.65" hidden="false" customHeight="false" outlineLevel="0" collapsed="false">
      <c r="A971" s="0" t="s">
        <v>380</v>
      </c>
      <c r="B971" s="0" t="s">
        <v>1483</v>
      </c>
      <c r="C971" s="0" t="s">
        <v>1494</v>
      </c>
      <c r="F971" s="0" t="n">
        <v>2</v>
      </c>
      <c r="G971" s="0" t="n">
        <v>1</v>
      </c>
      <c r="I971" s="22" t="s">
        <v>1461</v>
      </c>
      <c r="J971" s="0" t="s">
        <v>1495</v>
      </c>
    </row>
    <row r="972" customFormat="false" ht="14.65" hidden="false" customHeight="false" outlineLevel="0" collapsed="false">
      <c r="A972" s="0" t="s">
        <v>380</v>
      </c>
      <c r="C972" s="0" t="s">
        <v>1496</v>
      </c>
      <c r="F972" s="0" t="n">
        <v>5</v>
      </c>
      <c r="G972" s="0" t="n">
        <v>5</v>
      </c>
      <c r="I972" s="22" t="s">
        <v>1461</v>
      </c>
      <c r="J972" s="0" t="s">
        <v>1497</v>
      </c>
    </row>
    <row r="973" customFormat="false" ht="14.65" hidden="false" customHeight="false" outlineLevel="0" collapsed="false">
      <c r="A973" s="0" t="s">
        <v>380</v>
      </c>
      <c r="C973" s="0" t="s">
        <v>1498</v>
      </c>
      <c r="F973" s="0" t="n">
        <v>1</v>
      </c>
      <c r="G973" s="0" t="n">
        <v>1</v>
      </c>
      <c r="I973" s="22" t="s">
        <v>1461</v>
      </c>
      <c r="J973" s="0" t="s">
        <v>1499</v>
      </c>
    </row>
    <row r="974" customFormat="false" ht="14.65" hidden="false" customHeight="false" outlineLevel="0" collapsed="false">
      <c r="B974" s="0" t="s">
        <v>1483</v>
      </c>
      <c r="C974" s="0" t="s">
        <v>1500</v>
      </c>
      <c r="E974" s="0" t="s">
        <v>41</v>
      </c>
      <c r="F974" s="0" t="n">
        <v>1</v>
      </c>
      <c r="G974" s="0" t="n">
        <v>0</v>
      </c>
      <c r="J974" s="0" t="s">
        <v>1501</v>
      </c>
    </row>
    <row r="975" customFormat="false" ht="14.65" hidden="false" customHeight="false" outlineLevel="0" collapsed="false"/>
    <row r="976" customFormat="false" ht="14.65" hidden="false" customHeight="false" outlineLevel="0" collapsed="false">
      <c r="C976" s="0" t="s">
        <v>1502</v>
      </c>
    </row>
    <row r="977" customFormat="false" ht="14.65" hidden="false" customHeight="false" outlineLevel="0" collapsed="false">
      <c r="A977" s="0" t="s">
        <v>380</v>
      </c>
      <c r="C977" s="0" t="s">
        <v>1503</v>
      </c>
      <c r="D977" s="0" t="s">
        <v>1504</v>
      </c>
      <c r="E977" s="0" t="s">
        <v>140</v>
      </c>
      <c r="F977" s="0" t="n">
        <v>2</v>
      </c>
      <c r="G977" s="0" t="n">
        <v>2</v>
      </c>
      <c r="H977" s="0" t="n">
        <v>14</v>
      </c>
      <c r="I977" s="22" t="s">
        <v>1461</v>
      </c>
      <c r="J977" s="0" t="s">
        <v>1505</v>
      </c>
    </row>
    <row r="978" customFormat="false" ht="14.65" hidden="false" customHeight="false" outlineLevel="0" collapsed="false">
      <c r="A978" s="0" t="s">
        <v>380</v>
      </c>
      <c r="C978" s="0" t="s">
        <v>1506</v>
      </c>
      <c r="D978" s="0" t="s">
        <v>1507</v>
      </c>
      <c r="E978" s="0" t="s">
        <v>1508</v>
      </c>
      <c r="F978" s="0" t="n">
        <v>5</v>
      </c>
      <c r="G978" s="0" t="n">
        <v>4</v>
      </c>
      <c r="H978" s="0" t="n">
        <v>9</v>
      </c>
      <c r="I978" s="22" t="s">
        <v>1461</v>
      </c>
      <c r="J978" s="0" t="s">
        <v>1509</v>
      </c>
    </row>
    <row r="979" customFormat="false" ht="14.65" hidden="false" customHeight="false" outlineLevel="0" collapsed="false">
      <c r="A979" s="0" t="s">
        <v>380</v>
      </c>
      <c r="C979" s="0" t="s">
        <v>1510</v>
      </c>
      <c r="D979" s="0" t="s">
        <v>1507</v>
      </c>
      <c r="E979" s="0" t="s">
        <v>97</v>
      </c>
      <c r="F979" s="0" t="n">
        <v>2</v>
      </c>
      <c r="G979" s="0" t="n">
        <v>1</v>
      </c>
      <c r="H979" s="0" t="n">
        <v>14</v>
      </c>
      <c r="I979" s="22" t="s">
        <v>1461</v>
      </c>
      <c r="J979" s="0" t="s">
        <v>1505</v>
      </c>
    </row>
    <row r="980" customFormat="false" ht="14.65" hidden="false" customHeight="false" outlineLevel="0" collapsed="false"/>
    <row r="981" customFormat="false" ht="14.65" hidden="false" customHeight="false" outlineLevel="0" collapsed="false">
      <c r="C981" s="0" t="s">
        <v>1511</v>
      </c>
    </row>
    <row r="982" customFormat="false" ht="14.65" hidden="false" customHeight="false" outlineLevel="0" collapsed="false">
      <c r="B982" s="0" t="s">
        <v>1158</v>
      </c>
      <c r="C982" s="0" t="n">
        <v>1005</v>
      </c>
      <c r="D982" s="0" t="s">
        <v>1512</v>
      </c>
      <c r="F982" s="0" t="n">
        <v>1</v>
      </c>
      <c r="G982" s="0" t="n">
        <v>1</v>
      </c>
      <c r="H982" s="0" t="n">
        <v>6</v>
      </c>
      <c r="J982" s="0" t="s">
        <v>1513</v>
      </c>
    </row>
    <row r="983" customFormat="false" ht="14.65" hidden="false" customHeight="false" outlineLevel="0" collapsed="false"/>
    <row r="984" customFormat="false" ht="14.65" hidden="false" customHeight="false" outlineLevel="0" collapsed="false">
      <c r="C984" s="0" t="s">
        <v>1514</v>
      </c>
    </row>
    <row r="985" customFormat="false" ht="14.65" hidden="false" customHeight="false" outlineLevel="0" collapsed="false">
      <c r="A985" s="0" t="s">
        <v>380</v>
      </c>
      <c r="B985" s="16" t="s">
        <v>1515</v>
      </c>
      <c r="C985" s="0" t="s">
        <v>1516</v>
      </c>
      <c r="F985" s="0" t="n">
        <v>1</v>
      </c>
      <c r="G985" s="0" t="n">
        <v>1</v>
      </c>
      <c r="H985" s="0" t="n">
        <v>6</v>
      </c>
      <c r="I985" s="22" t="s">
        <v>1461</v>
      </c>
      <c r="J985" s="0" t="s">
        <v>1517</v>
      </c>
    </row>
    <row r="986" customFormat="false" ht="14.65" hidden="false" customHeight="false" outlineLevel="0" collapsed="false">
      <c r="A986" s="0" t="s">
        <v>380</v>
      </c>
      <c r="C986" s="0" t="s">
        <v>1518</v>
      </c>
      <c r="E986" s="0" t="s">
        <v>41</v>
      </c>
      <c r="F986" s="0" t="n">
        <v>1</v>
      </c>
      <c r="G986" s="0" t="n">
        <v>1</v>
      </c>
      <c r="H986" s="0" t="n">
        <v>4</v>
      </c>
      <c r="I986" s="22" t="s">
        <v>1461</v>
      </c>
      <c r="J986" s="0" t="s">
        <v>1519</v>
      </c>
    </row>
    <row r="987" customFormat="false" ht="14.65" hidden="false" customHeight="false" outlineLevel="0" collapsed="false"/>
    <row r="988" customFormat="false" ht="14.65" hidden="false" customHeight="false" outlineLevel="0" collapsed="false">
      <c r="C988" s="0" t="s">
        <v>1520</v>
      </c>
    </row>
    <row r="989" customFormat="false" ht="14.65" hidden="false" customHeight="false" outlineLevel="0" collapsed="false">
      <c r="A989" s="0" t="s">
        <v>380</v>
      </c>
      <c r="C989" s="0" t="s">
        <v>1521</v>
      </c>
      <c r="F989" s="0" t="n">
        <v>1</v>
      </c>
      <c r="G989" s="0" t="n">
        <v>1</v>
      </c>
      <c r="H989" s="0" t="n">
        <v>4</v>
      </c>
      <c r="I989" s="22" t="s">
        <v>1461</v>
      </c>
      <c r="J989" s="0" t="s">
        <v>1522</v>
      </c>
    </row>
    <row r="990" customFormat="false" ht="14.65" hidden="false" customHeight="false" outlineLevel="0" collapsed="false"/>
    <row r="991" customFormat="false" ht="14.65" hidden="false" customHeight="false" outlineLevel="0" collapsed="false">
      <c r="C991" s="0" t="s">
        <v>1523</v>
      </c>
    </row>
    <row r="992" customFormat="false" ht="14.65" hidden="false" customHeight="false" outlineLevel="0" collapsed="false">
      <c r="B992" s="0" t="s">
        <v>1158</v>
      </c>
      <c r="C992" s="0" t="s">
        <v>1524</v>
      </c>
      <c r="F992" s="0" t="n">
        <v>1</v>
      </c>
      <c r="G992" s="0" t="n">
        <v>1</v>
      </c>
    </row>
    <row r="993" customFormat="false" ht="14.65" hidden="false" customHeight="false" outlineLevel="0" collapsed="false"/>
    <row r="994" customFormat="false" ht="14.65" hidden="false" customHeight="false" outlineLevel="0" collapsed="false">
      <c r="C994" s="0" t="s">
        <v>1525</v>
      </c>
    </row>
    <row r="995" customFormat="false" ht="14.65" hidden="false" customHeight="false" outlineLevel="0" collapsed="false">
      <c r="A995" s="0" t="s">
        <v>380</v>
      </c>
      <c r="C995" s="0" t="s">
        <v>1526</v>
      </c>
      <c r="F995" s="0" t="n">
        <v>3</v>
      </c>
      <c r="G995" s="0" t="n">
        <v>1</v>
      </c>
      <c r="H995" s="0" t="n">
        <v>12</v>
      </c>
      <c r="I995" s="22" t="s">
        <v>1461</v>
      </c>
    </row>
    <row r="996" customFormat="false" ht="14.65" hidden="false" customHeight="false" outlineLevel="0" collapsed="false">
      <c r="B996" s="16" t="s">
        <v>1527</v>
      </c>
      <c r="C996" s="0" t="s">
        <v>1528</v>
      </c>
      <c r="F996" s="0" t="n">
        <v>1</v>
      </c>
      <c r="G996" s="2" t="n">
        <v>0</v>
      </c>
      <c r="H996" s="0" t="n">
        <v>15</v>
      </c>
    </row>
    <row r="997" customFormat="false" ht="14.65" hidden="false" customHeight="false" outlineLevel="0" collapsed="false"/>
    <row r="998" customFormat="false" ht="14.65" hidden="false" customHeight="false" outlineLevel="0" collapsed="false">
      <c r="C998" s="0" t="s">
        <v>1529</v>
      </c>
    </row>
    <row r="999" customFormat="false" ht="14.65" hidden="false" customHeight="false" outlineLevel="0" collapsed="false">
      <c r="B999" s="0" t="s">
        <v>1158</v>
      </c>
      <c r="C999" s="0" t="s">
        <v>1530</v>
      </c>
      <c r="F999" s="0" t="n">
        <v>1</v>
      </c>
      <c r="G999" s="0" t="n">
        <v>0</v>
      </c>
      <c r="H999" s="0" t="n">
        <v>12</v>
      </c>
      <c r="J999" s="0" t="s">
        <v>1531</v>
      </c>
    </row>
    <row r="1000" customFormat="false" ht="14.65" hidden="false" customHeight="false" outlineLevel="0" collapsed="false">
      <c r="A1000" s="0" t="s">
        <v>43</v>
      </c>
      <c r="C1000" s="0" t="s">
        <v>1532</v>
      </c>
      <c r="F1000" s="0" t="n">
        <v>1</v>
      </c>
      <c r="G1000" s="0" t="n">
        <v>1</v>
      </c>
      <c r="H1000" s="0" t="n">
        <v>10</v>
      </c>
      <c r="I1000" s="21" t="s">
        <v>1404</v>
      </c>
      <c r="J1000" s="0" t="s">
        <v>1533</v>
      </c>
    </row>
    <row r="1001" customFormat="false" ht="14.65" hidden="false" customHeight="false" outlineLevel="0" collapsed="false"/>
    <row r="1002" customFormat="false" ht="14.65" hidden="false" customHeight="false" outlineLevel="0" collapsed="false">
      <c r="C1002" s="0" t="s">
        <v>1340</v>
      </c>
    </row>
    <row r="1003" customFormat="false" ht="14.65" hidden="false" customHeight="false" outlineLevel="0" collapsed="false">
      <c r="A1003" s="0" t="s">
        <v>64</v>
      </c>
      <c r="B1003" s="0" t="s">
        <v>1534</v>
      </c>
      <c r="C1003" s="0" t="s">
        <v>1535</v>
      </c>
      <c r="E1003" s="0" t="s">
        <v>140</v>
      </c>
      <c r="F1003" s="0" t="n">
        <v>77</v>
      </c>
      <c r="G1003" s="0" t="n">
        <v>77</v>
      </c>
      <c r="H1003" s="0" t="n">
        <v>10</v>
      </c>
      <c r="I1003" s="23"/>
      <c r="J1003" s="0" t="s">
        <v>1536</v>
      </c>
    </row>
    <row r="1004" customFormat="false" ht="14.65" hidden="false" customHeight="false" outlineLevel="0" collapsed="false">
      <c r="A1004" s="0" t="s">
        <v>64</v>
      </c>
      <c r="B1004" s="0" t="s">
        <v>1534</v>
      </c>
      <c r="C1004" s="0" t="s">
        <v>1537</v>
      </c>
      <c r="E1004" s="0" t="s">
        <v>140</v>
      </c>
      <c r="F1004" s="0" t="n">
        <v>26</v>
      </c>
      <c r="G1004" s="0" t="n">
        <v>26</v>
      </c>
      <c r="H1004" s="0" t="n">
        <v>10</v>
      </c>
      <c r="I1004" s="23"/>
      <c r="J1004" s="0" t="s">
        <v>1538</v>
      </c>
    </row>
    <row r="1005" customFormat="false" ht="14.65" hidden="false" customHeight="false" outlineLevel="0" collapsed="false">
      <c r="A1005" s="0" t="s">
        <v>64</v>
      </c>
      <c r="B1005" s="0" t="s">
        <v>1534</v>
      </c>
      <c r="C1005" s="0" t="s">
        <v>1539</v>
      </c>
      <c r="E1005" s="0" t="s">
        <v>140</v>
      </c>
      <c r="F1005" s="0" t="n">
        <v>7</v>
      </c>
      <c r="G1005" s="0" t="n">
        <v>7</v>
      </c>
      <c r="H1005" s="0" t="n">
        <v>12</v>
      </c>
      <c r="I1005" s="23"/>
      <c r="J1005" s="0" t="s">
        <v>1540</v>
      </c>
    </row>
    <row r="1006" customFormat="false" ht="14.65" hidden="false" customHeight="false" outlineLevel="0" collapsed="false">
      <c r="A1006" s="0" t="s">
        <v>64</v>
      </c>
      <c r="B1006" s="0" t="s">
        <v>1534</v>
      </c>
      <c r="C1006" s="0" t="s">
        <v>1541</v>
      </c>
      <c r="E1006" s="0" t="s">
        <v>140</v>
      </c>
      <c r="F1006" s="0" t="n">
        <v>27</v>
      </c>
      <c r="G1006" s="0" t="n">
        <v>27</v>
      </c>
      <c r="H1006" s="0" t="n">
        <v>10</v>
      </c>
      <c r="I1006" s="23"/>
      <c r="J1006" s="0" t="s">
        <v>1542</v>
      </c>
    </row>
    <row r="1007" customFormat="false" ht="14.65" hidden="false" customHeight="false" outlineLevel="0" collapsed="false">
      <c r="A1007" s="0" t="s">
        <v>64</v>
      </c>
      <c r="B1007" s="0" t="s">
        <v>1534</v>
      </c>
      <c r="C1007" s="0" t="s">
        <v>1543</v>
      </c>
      <c r="E1007" s="0" t="s">
        <v>140</v>
      </c>
      <c r="F1007" s="0" t="n">
        <v>22</v>
      </c>
      <c r="G1007" s="0" t="n">
        <v>22</v>
      </c>
      <c r="H1007" s="0" t="n">
        <v>10</v>
      </c>
      <c r="I1007" s="23"/>
      <c r="J1007" s="0" t="s">
        <v>1544</v>
      </c>
    </row>
    <row r="1008" customFormat="false" ht="14.65" hidden="false" customHeight="false" outlineLevel="0" collapsed="false">
      <c r="A1008" s="0" t="s">
        <v>64</v>
      </c>
      <c r="B1008" s="0" t="s">
        <v>1534</v>
      </c>
      <c r="C1008" s="0" t="s">
        <v>1545</v>
      </c>
      <c r="E1008" s="0" t="s">
        <v>140</v>
      </c>
      <c r="F1008" s="0" t="n">
        <v>31</v>
      </c>
      <c r="G1008" s="0" t="n">
        <v>31</v>
      </c>
      <c r="H1008" s="0" t="n">
        <v>10</v>
      </c>
      <c r="I1008" s="23"/>
      <c r="J1008" s="0" t="s">
        <v>1546</v>
      </c>
    </row>
    <row r="1009" customFormat="false" ht="14.65" hidden="false" customHeight="false" outlineLevel="0" collapsed="false">
      <c r="A1009" s="0" t="s">
        <v>64</v>
      </c>
      <c r="B1009" s="0" t="s">
        <v>1534</v>
      </c>
      <c r="C1009" s="0" t="s">
        <v>1547</v>
      </c>
      <c r="E1009" s="0" t="s">
        <v>140</v>
      </c>
      <c r="F1009" s="0" t="n">
        <v>5</v>
      </c>
      <c r="G1009" s="0" t="n">
        <v>5</v>
      </c>
      <c r="H1009" s="0" t="n">
        <v>15</v>
      </c>
      <c r="I1009" s="23"/>
      <c r="J1009" s="0" t="s">
        <v>1548</v>
      </c>
    </row>
    <row r="1010" customFormat="false" ht="14.65" hidden="false" customHeight="false" outlineLevel="0" collapsed="false">
      <c r="A1010" s="0" t="s">
        <v>64</v>
      </c>
      <c r="B1010" s="0" t="s">
        <v>1534</v>
      </c>
      <c r="C1010" s="0" t="s">
        <v>1549</v>
      </c>
      <c r="E1010" s="0" t="s">
        <v>140</v>
      </c>
      <c r="F1010" s="0" t="n">
        <v>23</v>
      </c>
      <c r="G1010" s="0" t="n">
        <v>23</v>
      </c>
      <c r="H1010" s="0" t="n">
        <v>10</v>
      </c>
      <c r="I1010" s="23"/>
      <c r="J1010" s="0" t="s">
        <v>1550</v>
      </c>
    </row>
    <row r="1011" customFormat="false" ht="14.65" hidden="false" customHeight="false" outlineLevel="0" collapsed="false">
      <c r="A1011" s="0" t="s">
        <v>64</v>
      </c>
      <c r="B1011" s="0" t="s">
        <v>1534</v>
      </c>
      <c r="C1011" s="0" t="s">
        <v>1551</v>
      </c>
      <c r="E1011" s="0" t="s">
        <v>140</v>
      </c>
      <c r="F1011" s="0" t="n">
        <v>20</v>
      </c>
      <c r="G1011" s="0" t="n">
        <v>20</v>
      </c>
      <c r="H1011" s="0" t="n">
        <v>10</v>
      </c>
      <c r="I1011" s="23"/>
      <c r="J1011" s="0" t="s">
        <v>1552</v>
      </c>
    </row>
    <row r="1012" customFormat="false" ht="14.65" hidden="false" customHeight="false" outlineLevel="0" collapsed="false">
      <c r="A1012" s="0" t="s">
        <v>64</v>
      </c>
      <c r="B1012" s="0" t="s">
        <v>1534</v>
      </c>
      <c r="C1012" s="0" t="s">
        <v>1553</v>
      </c>
      <c r="E1012" s="0" t="s">
        <v>140</v>
      </c>
      <c r="F1012" s="0" t="n">
        <v>2</v>
      </c>
      <c r="G1012" s="0" t="n">
        <v>2</v>
      </c>
      <c r="H1012" s="0" t="n">
        <v>20</v>
      </c>
      <c r="I1012" s="23"/>
      <c r="J1012" s="0" t="s">
        <v>1554</v>
      </c>
    </row>
    <row r="1013" customFormat="false" ht="14.65" hidden="false" customHeight="false" outlineLevel="0" collapsed="false">
      <c r="A1013" s="0" t="s">
        <v>64</v>
      </c>
      <c r="B1013" s="0" t="s">
        <v>1534</v>
      </c>
      <c r="C1013" s="0" t="s">
        <v>1555</v>
      </c>
      <c r="E1013" s="0" t="s">
        <v>140</v>
      </c>
      <c r="F1013" s="0" t="n">
        <v>1</v>
      </c>
      <c r="G1013" s="0" t="n">
        <v>1</v>
      </c>
      <c r="H1013" s="0" t="n">
        <v>20</v>
      </c>
      <c r="I1013" s="23"/>
      <c r="J1013" s="0" t="s">
        <v>1556</v>
      </c>
    </row>
    <row r="1014" customFormat="false" ht="14.65" hidden="false" customHeight="false" outlineLevel="0" collapsed="false">
      <c r="A1014" s="0" t="s">
        <v>64</v>
      </c>
      <c r="B1014" s="0" t="s">
        <v>1534</v>
      </c>
      <c r="C1014" s="0" t="s">
        <v>1557</v>
      </c>
      <c r="E1014" s="0" t="s">
        <v>140</v>
      </c>
      <c r="F1014" s="0" t="n">
        <v>1</v>
      </c>
      <c r="G1014" s="0" t="n">
        <v>1</v>
      </c>
      <c r="H1014" s="0" t="n">
        <v>20</v>
      </c>
      <c r="I1014" s="23"/>
      <c r="J1014" s="0" t="s">
        <v>1558</v>
      </c>
    </row>
    <row r="1015" customFormat="false" ht="14.65" hidden="false" customHeight="false" outlineLevel="0" collapsed="false">
      <c r="A1015" s="0" t="s">
        <v>64</v>
      </c>
      <c r="B1015" s="0" t="s">
        <v>1534</v>
      </c>
      <c r="C1015" s="0" t="s">
        <v>1559</v>
      </c>
      <c r="E1015" s="0" t="s">
        <v>140</v>
      </c>
      <c r="F1015" s="0" t="n">
        <v>7</v>
      </c>
      <c r="G1015" s="0" t="n">
        <v>7</v>
      </c>
      <c r="H1015" s="0" t="n">
        <v>15</v>
      </c>
      <c r="I1015" s="23"/>
      <c r="J1015" s="0" t="s">
        <v>1560</v>
      </c>
    </row>
    <row r="1016" customFormat="false" ht="14.65" hidden="false" customHeight="false" outlineLevel="0" collapsed="false">
      <c r="A1016" s="0" t="s">
        <v>64</v>
      </c>
      <c r="B1016" s="0" t="s">
        <v>1534</v>
      </c>
      <c r="C1016" s="0" t="s">
        <v>1561</v>
      </c>
      <c r="E1016" s="0" t="s">
        <v>140</v>
      </c>
      <c r="F1016" s="0" t="n">
        <v>2</v>
      </c>
      <c r="G1016" s="0" t="n">
        <v>2</v>
      </c>
      <c r="H1016" s="0" t="n">
        <v>20</v>
      </c>
      <c r="I1016" s="23"/>
      <c r="J1016" s="0" t="s">
        <v>1556</v>
      </c>
    </row>
    <row r="1017" customFormat="false" ht="14.65" hidden="false" customHeight="false" outlineLevel="0" collapsed="false">
      <c r="A1017" s="0" t="s">
        <v>64</v>
      </c>
      <c r="B1017" s="0" t="s">
        <v>1534</v>
      </c>
      <c r="C1017" s="0" t="s">
        <v>1562</v>
      </c>
      <c r="E1017" s="0" t="s">
        <v>140</v>
      </c>
      <c r="F1017" s="0" t="n">
        <v>8</v>
      </c>
      <c r="G1017" s="0" t="n">
        <v>8</v>
      </c>
      <c r="H1017" s="0" t="n">
        <v>15</v>
      </c>
      <c r="I1017" s="23"/>
      <c r="J1017" s="0" t="s">
        <v>1563</v>
      </c>
    </row>
    <row r="1018" customFormat="false" ht="14.65" hidden="false" customHeight="false" outlineLevel="0" collapsed="false">
      <c r="A1018" s="0" t="s">
        <v>64</v>
      </c>
      <c r="B1018" s="0" t="s">
        <v>1534</v>
      </c>
      <c r="C1018" s="0" t="s">
        <v>1564</v>
      </c>
      <c r="E1018" s="0" t="s">
        <v>140</v>
      </c>
      <c r="F1018" s="0" t="n">
        <v>9</v>
      </c>
      <c r="G1018" s="0" t="n">
        <v>9</v>
      </c>
      <c r="H1018" s="0" t="n">
        <v>15</v>
      </c>
      <c r="I1018" s="23"/>
      <c r="J1018" s="0" t="s">
        <v>1565</v>
      </c>
    </row>
    <row r="1019" customFormat="false" ht="14.65" hidden="false" customHeight="false" outlineLevel="0" collapsed="false">
      <c r="A1019" s="0" t="s">
        <v>64</v>
      </c>
      <c r="B1019" s="0" t="s">
        <v>1534</v>
      </c>
      <c r="C1019" s="0" t="s">
        <v>1566</v>
      </c>
      <c r="E1019" s="0" t="s">
        <v>140</v>
      </c>
      <c r="F1019" s="0" t="n">
        <v>32</v>
      </c>
      <c r="G1019" s="0" t="n">
        <v>32</v>
      </c>
      <c r="H1019" s="0" t="n">
        <v>10</v>
      </c>
      <c r="I1019" s="23"/>
      <c r="J1019" s="0" t="s">
        <v>1550</v>
      </c>
    </row>
    <row r="1020" customFormat="false" ht="14.65" hidden="false" customHeight="false" outlineLevel="0" collapsed="false">
      <c r="A1020" s="0" t="s">
        <v>64</v>
      </c>
      <c r="B1020" s="0" t="s">
        <v>1534</v>
      </c>
      <c r="C1020" s="0" t="s">
        <v>1567</v>
      </c>
      <c r="E1020" s="0" t="s">
        <v>140</v>
      </c>
      <c r="F1020" s="0" t="n">
        <v>3</v>
      </c>
      <c r="G1020" s="0" t="n">
        <v>3</v>
      </c>
      <c r="H1020" s="0" t="n">
        <v>20</v>
      </c>
      <c r="I1020" s="23"/>
      <c r="J1020" s="0" t="s">
        <v>1568</v>
      </c>
    </row>
    <row r="1021" customFormat="false" ht="14.65" hidden="false" customHeight="false" outlineLevel="0" collapsed="false"/>
    <row r="1022" customFormat="false" ht="14.65" hidden="false" customHeight="false" outlineLevel="0" collapsed="false">
      <c r="C1022" s="0" t="s">
        <v>1569</v>
      </c>
    </row>
    <row r="1023" customFormat="false" ht="14.65" hidden="false" customHeight="false" outlineLevel="0" collapsed="false">
      <c r="C1023" s="0" t="s">
        <v>1068</v>
      </c>
      <c r="F1023" s="0" t="n">
        <v>20</v>
      </c>
      <c r="G1023" s="0" t="n">
        <v>20</v>
      </c>
      <c r="H1023" s="0" t="n">
        <v>3</v>
      </c>
      <c r="I1023" s="0" t="s">
        <v>1570</v>
      </c>
      <c r="J1023" s="0" t="s">
        <v>1069</v>
      </c>
    </row>
    <row r="1024" customFormat="false" ht="14.65" hidden="false" customHeight="false" outlineLevel="0" collapsed="false">
      <c r="C1024" s="0" t="s">
        <v>1571</v>
      </c>
      <c r="F1024" s="0" t="n">
        <v>10</v>
      </c>
      <c r="G1024" s="0" t="n">
        <v>10</v>
      </c>
      <c r="H1024" s="0" t="n">
        <v>1</v>
      </c>
      <c r="I1024" s="0" t="s">
        <v>1570</v>
      </c>
      <c r="J1024" s="0" t="s">
        <v>1572</v>
      </c>
    </row>
    <row r="1025" customFormat="false" ht="14.65" hidden="false" customHeight="false" outlineLevel="0" collapsed="false"/>
    <row r="1026" customFormat="false" ht="14.65" hidden="false" customHeight="false" outlineLevel="0" collapsed="false">
      <c r="C1026" s="0" t="s">
        <v>1573</v>
      </c>
    </row>
    <row r="1027" customFormat="false" ht="14.65" hidden="false" customHeight="false" outlineLevel="0" collapsed="false">
      <c r="B1027" s="0" t="s">
        <v>1574</v>
      </c>
      <c r="C1027" s="0" t="s">
        <v>1575</v>
      </c>
      <c r="F1027" s="0" t="n">
        <v>1</v>
      </c>
      <c r="G1027" s="2" t="n">
        <v>0</v>
      </c>
      <c r="H1027" s="0" t="n">
        <v>12</v>
      </c>
    </row>
    <row r="1028" customFormat="false" ht="14.65" hidden="false" customHeight="false" outlineLevel="0" collapsed="false">
      <c r="C1028" s="0" t="s">
        <v>1576</v>
      </c>
      <c r="F1028" s="0" t="n">
        <v>1</v>
      </c>
      <c r="G1028" s="2" t="n">
        <v>0</v>
      </c>
      <c r="H1028" s="0" t="n">
        <v>12</v>
      </c>
    </row>
    <row r="1029" customFormat="false" ht="14.65" hidden="false" customHeight="false" outlineLevel="0" collapsed="false">
      <c r="C1029" s="0" t="s">
        <v>1577</v>
      </c>
      <c r="F1029" s="0" t="n">
        <v>1</v>
      </c>
      <c r="G1029" s="2" t="n">
        <v>0</v>
      </c>
      <c r="H1029" s="0" t="n">
        <v>7</v>
      </c>
    </row>
    <row r="1030" customFormat="false" ht="14.65" hidden="false" customHeight="false" outlineLevel="0" collapsed="false"/>
    <row r="1031" customFormat="false" ht="14.65" hidden="false" customHeight="false" outlineLevel="0" collapsed="false">
      <c r="C1031" s="0" t="s">
        <v>1578</v>
      </c>
    </row>
    <row r="1032" customFormat="false" ht="14.65" hidden="false" customHeight="false" outlineLevel="0" collapsed="false">
      <c r="A1032" s="0" t="s">
        <v>380</v>
      </c>
      <c r="C1032" s="0" t="s">
        <v>1579</v>
      </c>
      <c r="D1032" s="0" t="s">
        <v>1580</v>
      </c>
      <c r="F1032" s="0" t="n">
        <v>1</v>
      </c>
      <c r="G1032" s="0" t="n">
        <v>1</v>
      </c>
      <c r="I1032" s="22" t="s">
        <v>1461</v>
      </c>
    </row>
    <row r="1033" customFormat="false" ht="14.65" hidden="false" customHeight="false" outlineLevel="0" collapsed="false">
      <c r="A1033" s="0" t="s">
        <v>380</v>
      </c>
      <c r="C1033" s="0" t="s">
        <v>1581</v>
      </c>
      <c r="D1033" s="0" t="s">
        <v>1582</v>
      </c>
      <c r="F1033" s="0" t="n">
        <v>1</v>
      </c>
      <c r="G1033" s="0" t="n">
        <v>1</v>
      </c>
      <c r="I1033" s="22" t="s">
        <v>1461</v>
      </c>
    </row>
    <row r="1034" customFormat="false" ht="14.65" hidden="false" customHeight="false" outlineLevel="0" collapsed="false">
      <c r="A1034" s="0" t="s">
        <v>380</v>
      </c>
      <c r="C1034" s="0" t="s">
        <v>1583</v>
      </c>
      <c r="D1034" s="0" t="s">
        <v>1584</v>
      </c>
      <c r="F1034" s="0" t="n">
        <v>1</v>
      </c>
      <c r="G1034" s="0" t="n">
        <v>1</v>
      </c>
      <c r="I1034" s="22" t="s">
        <v>1461</v>
      </c>
    </row>
    <row r="1035" customFormat="false" ht="14.65" hidden="false" customHeight="false" outlineLevel="0" collapsed="false">
      <c r="A1035" s="0" t="s">
        <v>380</v>
      </c>
      <c r="C1035" s="0" t="s">
        <v>1585</v>
      </c>
      <c r="D1035" s="0" t="s">
        <v>1586</v>
      </c>
      <c r="F1035" s="0" t="n">
        <v>3</v>
      </c>
      <c r="G1035" s="0" t="n">
        <v>3</v>
      </c>
      <c r="I1035" s="22" t="s">
        <v>1461</v>
      </c>
      <c r="J1035" s="0" t="s">
        <v>1587</v>
      </c>
    </row>
    <row r="1036" customFormat="false" ht="14.65" hidden="false" customHeight="false" outlineLevel="0" collapsed="false">
      <c r="A1036" s="0" t="s">
        <v>380</v>
      </c>
      <c r="C1036" s="0" t="s">
        <v>1588</v>
      </c>
      <c r="D1036" s="0" t="s">
        <v>1589</v>
      </c>
      <c r="F1036" s="0" t="n">
        <v>2</v>
      </c>
      <c r="G1036" s="0" t="n">
        <v>2</v>
      </c>
      <c r="I1036" s="22" t="s">
        <v>1461</v>
      </c>
      <c r="J1036" s="0" t="s">
        <v>1587</v>
      </c>
    </row>
    <row r="1037" customFormat="false" ht="14.65" hidden="false" customHeight="false" outlineLevel="0" collapsed="false">
      <c r="A1037" s="0" t="s">
        <v>380</v>
      </c>
      <c r="C1037" s="0" t="s">
        <v>1590</v>
      </c>
      <c r="D1037" s="0" t="s">
        <v>1591</v>
      </c>
      <c r="F1037" s="0" t="n">
        <v>1</v>
      </c>
      <c r="G1037" s="0" t="n">
        <v>1</v>
      </c>
      <c r="I1037" s="22" t="s">
        <v>1461</v>
      </c>
    </row>
    <row r="1038" customFormat="false" ht="14.65" hidden="false" customHeight="false" outlineLevel="0" collapsed="false">
      <c r="A1038" s="0" t="s">
        <v>380</v>
      </c>
      <c r="C1038" s="0" t="s">
        <v>1592</v>
      </c>
      <c r="D1038" s="0" t="s">
        <v>1593</v>
      </c>
      <c r="F1038" s="0" t="n">
        <v>1</v>
      </c>
      <c r="G1038" s="0" t="n">
        <v>1</v>
      </c>
      <c r="I1038" s="22" t="s">
        <v>1461</v>
      </c>
      <c r="J1038" s="0" t="s">
        <v>1594</v>
      </c>
    </row>
    <row r="1039" customFormat="false" ht="14.65" hidden="false" customHeight="false" outlineLevel="0" collapsed="false">
      <c r="A1039" s="0" t="s">
        <v>380</v>
      </c>
      <c r="C1039" s="0" t="s">
        <v>1595</v>
      </c>
      <c r="F1039" s="0" t="n">
        <v>1</v>
      </c>
      <c r="G1039" s="0" t="n">
        <v>1</v>
      </c>
      <c r="I1039" s="22" t="s">
        <v>1461</v>
      </c>
      <c r="J1039" s="0" t="s">
        <v>1596</v>
      </c>
    </row>
    <row r="1040" customFormat="false" ht="14.65" hidden="false" customHeight="false" outlineLevel="0" collapsed="false"/>
    <row r="1041" customFormat="false" ht="14.65" hidden="false" customHeight="false" outlineLevel="0" collapsed="false">
      <c r="C1041" s="0" t="s">
        <v>1597</v>
      </c>
    </row>
    <row r="1042" customFormat="false" ht="14.65" hidden="false" customHeight="false" outlineLevel="0" collapsed="false">
      <c r="A1042" s="0" t="s">
        <v>380</v>
      </c>
      <c r="B1042" s="0" t="s">
        <v>1598</v>
      </c>
      <c r="C1042" s="0" t="s">
        <v>1599</v>
      </c>
      <c r="F1042" s="0" t="n">
        <v>1</v>
      </c>
      <c r="G1042" s="0" t="n">
        <v>1</v>
      </c>
      <c r="I1042" s="22" t="s">
        <v>1461</v>
      </c>
      <c r="J1042" s="0" t="s">
        <v>1600</v>
      </c>
    </row>
    <row r="1043" customFormat="false" ht="14.65" hidden="false" customHeight="false" outlineLevel="0" collapsed="false">
      <c r="C1043" s="0" t="s">
        <v>1601</v>
      </c>
      <c r="F1043" s="0" t="n">
        <v>1</v>
      </c>
      <c r="G1043" s="0" t="n">
        <v>0</v>
      </c>
      <c r="H1043" s="0" t="n">
        <v>2</v>
      </c>
      <c r="J1043" s="0" t="s">
        <v>1602</v>
      </c>
    </row>
    <row r="1044" customFormat="false" ht="14.65" hidden="false" customHeight="false" outlineLevel="0" collapsed="false">
      <c r="C1044" s="0" t="s">
        <v>1603</v>
      </c>
      <c r="F1044" s="0" t="n">
        <v>1</v>
      </c>
      <c r="G1044" s="0" t="n">
        <v>0</v>
      </c>
      <c r="H1044" s="0" t="n">
        <v>2</v>
      </c>
      <c r="J1044" s="0" t="s">
        <v>1604</v>
      </c>
    </row>
    <row r="1045" customFormat="false" ht="14.65" hidden="false" customHeight="false" outlineLevel="0" collapsed="false"/>
    <row r="1046" customFormat="false" ht="14.65" hidden="false" customHeight="false" outlineLevel="0" collapsed="false">
      <c r="C1046" s="0" t="s">
        <v>1605</v>
      </c>
    </row>
    <row r="1047" customFormat="false" ht="14.65" hidden="false" customHeight="false" outlineLevel="0" collapsed="false">
      <c r="A1047" s="0" t="s">
        <v>380</v>
      </c>
      <c r="C1047" s="0" t="s">
        <v>1606</v>
      </c>
      <c r="F1047" s="0" t="n">
        <v>1</v>
      </c>
      <c r="G1047" s="0" t="n">
        <v>1</v>
      </c>
      <c r="I1047" s="22" t="s">
        <v>1461</v>
      </c>
      <c r="J1047" s="0" t="s">
        <v>1607</v>
      </c>
    </row>
    <row r="1048" customFormat="false" ht="14.65" hidden="false" customHeight="false" outlineLevel="0" collapsed="false"/>
    <row r="1049" customFormat="false" ht="14.65" hidden="false" customHeight="false" outlineLevel="0" collapsed="false">
      <c r="C1049" s="0" t="s">
        <v>1608</v>
      </c>
    </row>
    <row r="1050" customFormat="false" ht="14.65" hidden="false" customHeight="false" outlineLevel="0" collapsed="false">
      <c r="A1050" s="0" t="s">
        <v>380</v>
      </c>
      <c r="B1050" s="0" t="s">
        <v>1598</v>
      </c>
      <c r="C1050" s="0" t="n">
        <v>6342296</v>
      </c>
      <c r="F1050" s="0" t="n">
        <v>1</v>
      </c>
      <c r="G1050" s="0" t="n">
        <v>1</v>
      </c>
      <c r="I1050" s="22" t="s">
        <v>1461</v>
      </c>
      <c r="J1050" s="0" t="s">
        <v>1594</v>
      </c>
    </row>
    <row r="1051" customFormat="false" ht="14.65" hidden="false" customHeight="false" outlineLevel="0" collapsed="false"/>
    <row r="1052" customFormat="false" ht="14.65" hidden="false" customHeight="false" outlineLevel="0" collapsed="false">
      <c r="C1052" s="0" t="s">
        <v>1609</v>
      </c>
    </row>
    <row r="1053" customFormat="false" ht="14.65" hidden="false" customHeight="false" outlineLevel="0" collapsed="false">
      <c r="A1053" s="0" t="s">
        <v>380</v>
      </c>
      <c r="B1053" s="16" t="s">
        <v>1610</v>
      </c>
      <c r="C1053" s="0" t="s">
        <v>1611</v>
      </c>
      <c r="E1053" s="0" t="s">
        <v>41</v>
      </c>
      <c r="F1053" s="0" t="n">
        <v>1</v>
      </c>
      <c r="G1053" s="0" t="n">
        <v>1</v>
      </c>
      <c r="H1053" s="0" t="n">
        <v>30</v>
      </c>
      <c r="I1053" s="22" t="s">
        <v>1461</v>
      </c>
      <c r="J1053" s="0" t="s">
        <v>1612</v>
      </c>
    </row>
    <row r="1054" customFormat="false" ht="14.65" hidden="false" customHeight="false" outlineLevel="0" collapsed="false">
      <c r="A1054" s="0" t="s">
        <v>380</v>
      </c>
      <c r="B1054" s="16" t="s">
        <v>1610</v>
      </c>
      <c r="C1054" s="0" t="s">
        <v>1613</v>
      </c>
      <c r="E1054" s="0" t="s">
        <v>41</v>
      </c>
      <c r="F1054" s="0" t="n">
        <v>1</v>
      </c>
      <c r="G1054" s="0" t="n">
        <v>1</v>
      </c>
      <c r="H1054" s="0" t="n">
        <v>20</v>
      </c>
      <c r="I1054" s="22" t="s">
        <v>1461</v>
      </c>
      <c r="J1054" s="0" t="s">
        <v>1612</v>
      </c>
    </row>
    <row r="1055" customFormat="false" ht="14.65" hidden="false" customHeight="false" outlineLevel="0" collapsed="false">
      <c r="A1055" s="0" t="s">
        <v>380</v>
      </c>
      <c r="B1055" s="16" t="s">
        <v>1610</v>
      </c>
      <c r="C1055" s="0" t="s">
        <v>1614</v>
      </c>
      <c r="E1055" s="0" t="s">
        <v>41</v>
      </c>
      <c r="F1055" s="0" t="n">
        <v>1</v>
      </c>
      <c r="G1055" s="0" t="n">
        <v>1</v>
      </c>
      <c r="H1055" s="0" t="n">
        <v>20</v>
      </c>
      <c r="I1055" s="22" t="s">
        <v>1461</v>
      </c>
      <c r="J1055" s="0" t="s">
        <v>1612</v>
      </c>
    </row>
    <row r="1056" customFormat="false" ht="14.65" hidden="false" customHeight="false" outlineLevel="0" collapsed="false"/>
    <row r="1057" customFormat="false" ht="14.65" hidden="false" customHeight="false" outlineLevel="0" collapsed="false">
      <c r="C1057" s="0" t="s">
        <v>1615</v>
      </c>
    </row>
    <row r="1058" customFormat="false" ht="14.65" hidden="false" customHeight="false" outlineLevel="0" collapsed="false">
      <c r="A1058" s="0" t="s">
        <v>43</v>
      </c>
      <c r="C1058" s="0" t="s">
        <v>1616</v>
      </c>
      <c r="F1058" s="0" t="n">
        <v>1</v>
      </c>
      <c r="G1058" s="0" t="n">
        <v>1</v>
      </c>
      <c r="H1058" s="0" t="n">
        <v>12</v>
      </c>
      <c r="I1058" s="21" t="s">
        <v>1404</v>
      </c>
      <c r="J1058" s="0" t="s">
        <v>1617</v>
      </c>
    </row>
    <row r="1059" customFormat="false" ht="14.65" hidden="false" customHeight="false" outlineLevel="0" collapsed="false">
      <c r="A1059" s="0" t="s">
        <v>43</v>
      </c>
      <c r="C1059" s="0" t="s">
        <v>1618</v>
      </c>
      <c r="F1059" s="0" t="n">
        <v>1</v>
      </c>
      <c r="G1059" s="0" t="n">
        <v>1</v>
      </c>
      <c r="H1059" s="0" t="n">
        <v>6</v>
      </c>
      <c r="I1059" s="21" t="s">
        <v>1404</v>
      </c>
      <c r="J1059" s="0" t="s">
        <v>1457</v>
      </c>
    </row>
    <row r="1060" customFormat="false" ht="14.65" hidden="false" customHeight="false" outlineLevel="0" collapsed="false"/>
    <row r="1061" customFormat="false" ht="14.65" hidden="false" customHeight="false" outlineLevel="0" collapsed="false">
      <c r="C1061" s="0" t="s">
        <v>1619</v>
      </c>
    </row>
    <row r="1062" customFormat="false" ht="14.65" hidden="false" customHeight="false" outlineLevel="0" collapsed="false">
      <c r="B1062" s="0" t="s">
        <v>1158</v>
      </c>
      <c r="C1062" s="0" t="s">
        <v>1620</v>
      </c>
      <c r="E1062" s="0" t="s">
        <v>97</v>
      </c>
      <c r="F1062" s="0" t="n">
        <v>2</v>
      </c>
      <c r="G1062" s="0" t="n">
        <v>1</v>
      </c>
      <c r="H1062" s="0" t="n">
        <v>15</v>
      </c>
      <c r="J1062" s="0" t="s">
        <v>1621</v>
      </c>
    </row>
    <row r="1063" customFormat="false" ht="14.65" hidden="false" customHeight="false" outlineLevel="0" collapsed="false">
      <c r="A1063" s="0" t="s">
        <v>380</v>
      </c>
      <c r="C1063" s="0" t="s">
        <v>1622</v>
      </c>
      <c r="E1063" s="0" t="s">
        <v>41</v>
      </c>
      <c r="F1063" s="0" t="n">
        <v>1</v>
      </c>
      <c r="G1063" s="0" t="n">
        <v>1</v>
      </c>
      <c r="H1063" s="0" t="n">
        <v>18</v>
      </c>
      <c r="I1063" s="22" t="s">
        <v>1461</v>
      </c>
      <c r="J1063" s="0" t="s">
        <v>1623</v>
      </c>
    </row>
    <row r="1064" customFormat="false" ht="14.65" hidden="false" customHeight="false" outlineLevel="0" collapsed="false">
      <c r="A1064" s="0" t="s">
        <v>380</v>
      </c>
      <c r="C1064" s="0" t="s">
        <v>1624</v>
      </c>
      <c r="E1064" s="0" t="s">
        <v>97</v>
      </c>
      <c r="F1064" s="0" t="n">
        <v>3</v>
      </c>
      <c r="G1064" s="0" t="n">
        <v>1</v>
      </c>
      <c r="H1064" s="0" t="n">
        <v>18</v>
      </c>
      <c r="I1064" s="22" t="s">
        <v>1461</v>
      </c>
      <c r="J1064" s="0" t="s">
        <v>1625</v>
      </c>
    </row>
    <row r="1065" customFormat="false" ht="14.65" hidden="false" customHeight="false" outlineLevel="0" collapsed="false"/>
    <row r="1066" customFormat="false" ht="14.65" hidden="false" customHeight="false" outlineLevel="0" collapsed="false">
      <c r="C1066" s="0" t="s">
        <v>1626</v>
      </c>
    </row>
    <row r="1067" customFormat="false" ht="14.65" hidden="false" customHeight="false" outlineLevel="0" collapsed="false">
      <c r="B1067" s="16" t="s">
        <v>1627</v>
      </c>
      <c r="C1067" s="0" t="s">
        <v>1628</v>
      </c>
      <c r="F1067" s="0" t="n">
        <v>1</v>
      </c>
      <c r="G1067" s="0" t="n">
        <v>1</v>
      </c>
      <c r="H1067" s="0" t="n">
        <v>4</v>
      </c>
    </row>
    <row r="1068" customFormat="false" ht="14.65" hidden="false" customHeight="false" outlineLevel="0" collapsed="false"/>
    <row r="1069" customFormat="false" ht="14.65" hidden="false" customHeight="false" outlineLevel="0" collapsed="false">
      <c r="C1069" s="0" t="s">
        <v>1323</v>
      </c>
    </row>
    <row r="1070" customFormat="false" ht="14.65" hidden="false" customHeight="false" outlineLevel="0" collapsed="false">
      <c r="C1070" s="0" t="s">
        <v>1629</v>
      </c>
      <c r="E1070" s="0" t="s">
        <v>41</v>
      </c>
      <c r="F1070" s="0" t="n">
        <v>1</v>
      </c>
      <c r="G1070" s="2" t="n">
        <v>0</v>
      </c>
      <c r="H1070" s="0" t="n">
        <v>14</v>
      </c>
      <c r="J1070" s="0" t="s">
        <v>1630</v>
      </c>
    </row>
    <row r="1071" customFormat="false" ht="14.65" hidden="false" customHeight="false" outlineLevel="0" collapsed="false"/>
    <row r="1072" customFormat="false" ht="14.65" hidden="false" customHeight="false" outlineLevel="0" collapsed="false">
      <c r="C1072" s="0" t="s">
        <v>1631</v>
      </c>
    </row>
    <row r="1073" customFormat="false" ht="14.65" hidden="false" customHeight="false" outlineLevel="0" collapsed="false">
      <c r="A1073" s="0" t="s">
        <v>380</v>
      </c>
      <c r="C1073" s="0" t="s">
        <v>1632</v>
      </c>
      <c r="E1073" s="0" t="s">
        <v>41</v>
      </c>
      <c r="F1073" s="0" t="n">
        <v>2</v>
      </c>
      <c r="G1073" s="0" t="n">
        <v>2</v>
      </c>
      <c r="H1073" s="0" t="n">
        <v>4</v>
      </c>
      <c r="I1073" s="22" t="s">
        <v>1461</v>
      </c>
      <c r="J1073" s="0" t="s">
        <v>1633</v>
      </c>
    </row>
    <row r="1074" customFormat="false" ht="14.65" hidden="false" customHeight="false" outlineLevel="0" collapsed="false"/>
    <row r="1075" customFormat="false" ht="14.65" hidden="false" customHeight="false" outlineLevel="0" collapsed="false">
      <c r="C1075" s="0" t="s">
        <v>1634</v>
      </c>
    </row>
    <row r="1076" customFormat="false" ht="14.65" hidden="false" customHeight="false" outlineLevel="0" collapsed="false">
      <c r="C1076" s="0" t="s">
        <v>1635</v>
      </c>
      <c r="F1076" s="0" t="n">
        <v>1</v>
      </c>
      <c r="G1076" s="2" t="n">
        <v>0</v>
      </c>
      <c r="H1076" s="0" t="n">
        <v>5</v>
      </c>
    </row>
    <row r="1077" customFormat="false" ht="14.65" hidden="false" customHeight="false" outlineLevel="0" collapsed="false">
      <c r="C1077" s="0" t="s">
        <v>1636</v>
      </c>
      <c r="F1077" s="0" t="n">
        <v>1</v>
      </c>
      <c r="G1077" s="2" t="n">
        <v>0</v>
      </c>
      <c r="H1077" s="0" t="n">
        <v>5</v>
      </c>
      <c r="J1077" s="0" t="s">
        <v>1637</v>
      </c>
    </row>
    <row r="1078" customFormat="false" ht="14.65" hidden="false" customHeight="false" outlineLevel="0" collapsed="false"/>
    <row r="1079" customFormat="false" ht="14.65" hidden="false" customHeight="false" outlineLevel="0" collapsed="false">
      <c r="C1079" s="0" t="s">
        <v>1638</v>
      </c>
    </row>
    <row r="1080" customFormat="false" ht="14.65" hidden="false" customHeight="false" outlineLevel="0" collapsed="false">
      <c r="A1080" s="0" t="s">
        <v>380</v>
      </c>
      <c r="B1080" s="0" t="s">
        <v>1598</v>
      </c>
      <c r="C1080" s="0" t="n">
        <v>1021</v>
      </c>
      <c r="F1080" s="0" t="n">
        <v>2</v>
      </c>
      <c r="I1080" s="22" t="s">
        <v>1461</v>
      </c>
      <c r="J1080" s="0" t="s">
        <v>1639</v>
      </c>
    </row>
    <row r="1081" customFormat="false" ht="14.65" hidden="false" customHeight="false" outlineLevel="0" collapsed="false">
      <c r="A1081" s="0" t="s">
        <v>380</v>
      </c>
      <c r="B1081" s="0" t="s">
        <v>1598</v>
      </c>
      <c r="C1081" s="0" t="n">
        <v>1022</v>
      </c>
      <c r="F1081" s="0" t="n">
        <v>1</v>
      </c>
      <c r="G1081" s="0" t="n">
        <v>1</v>
      </c>
      <c r="I1081" s="22" t="s">
        <v>1461</v>
      </c>
      <c r="J1081" s="0" t="s">
        <v>1464</v>
      </c>
    </row>
    <row r="1082" customFormat="false" ht="14.65" hidden="false" customHeight="false" outlineLevel="0" collapsed="false"/>
    <row r="1083" customFormat="false" ht="14.65" hidden="false" customHeight="false" outlineLevel="0" collapsed="false"/>
    <row r="1084" customFormat="false" ht="14.65" hidden="false" customHeight="false" outlineLevel="0" collapsed="false"/>
    <row r="1085" customFormat="false" ht="14.65" hidden="false" customHeight="false" outlineLevel="0" collapsed="false"/>
    <row r="1086" customFormat="false" ht="14.65" hidden="false" customHeight="false" outlineLevel="0" collapsed="false"/>
    <row r="1087" customFormat="false" ht="14.65" hidden="false" customHeight="false" outlineLevel="0" collapsed="false"/>
    <row r="1088" customFormat="false" ht="14.65" hidden="false" customHeight="false" outlineLevel="0" collapsed="false">
      <c r="C1088" s="0" t="s">
        <v>1640</v>
      </c>
    </row>
    <row r="1089" customFormat="false" ht="14.65" hidden="false" customHeight="false" outlineLevel="0" collapsed="false">
      <c r="C1089" s="0" t="s">
        <v>1641</v>
      </c>
      <c r="F1089" s="0" t="n">
        <v>1</v>
      </c>
      <c r="G1089" s="0" t="n">
        <v>1</v>
      </c>
      <c r="J1089" s="0" t="s">
        <v>1642</v>
      </c>
    </row>
    <row r="1090" customFormat="false" ht="14.65" hidden="false" customHeight="false" outlineLevel="0" collapsed="false">
      <c r="C1090" s="0" t="s">
        <v>1643</v>
      </c>
      <c r="D1090" s="0" t="s">
        <v>1644</v>
      </c>
      <c r="F1090" s="0" t="n">
        <v>1</v>
      </c>
      <c r="G1090" s="0" t="n">
        <v>1</v>
      </c>
      <c r="J1090" s="0" t="s">
        <v>1642</v>
      </c>
    </row>
    <row r="1091" customFormat="false" ht="14.65" hidden="false" customHeight="false" outlineLevel="0" collapsed="false">
      <c r="C1091" s="0" t="s">
        <v>1645</v>
      </c>
      <c r="F1091" s="0" t="n">
        <v>1</v>
      </c>
      <c r="G1091" s="0" t="n">
        <v>1</v>
      </c>
      <c r="J1091" s="0" t="s">
        <v>1646</v>
      </c>
    </row>
    <row r="1092" customFormat="false" ht="14.65" hidden="false" customHeight="false" outlineLevel="0" collapsed="false">
      <c r="C1092" s="0" t="s">
        <v>1647</v>
      </c>
      <c r="D1092" s="0" t="s">
        <v>1648</v>
      </c>
      <c r="F1092" s="0" t="n">
        <v>1</v>
      </c>
      <c r="G1092" s="0" t="n">
        <v>1</v>
      </c>
      <c r="J1092" s="0" t="s">
        <v>1649</v>
      </c>
    </row>
    <row r="1093" customFormat="false" ht="14.65" hidden="false" customHeight="false" outlineLevel="0" collapsed="false">
      <c r="C1093" s="0" t="s">
        <v>1650</v>
      </c>
      <c r="F1093" s="0" t="n">
        <v>6</v>
      </c>
      <c r="G1093" s="0" t="n">
        <v>6</v>
      </c>
      <c r="J1093" s="0" t="s">
        <v>1651</v>
      </c>
    </row>
    <row r="1094" customFormat="false" ht="14.65" hidden="false" customHeight="false" outlineLevel="0" collapsed="false">
      <c r="C1094" s="0" t="s">
        <v>1652</v>
      </c>
      <c r="F1094" s="0" t="n">
        <v>1</v>
      </c>
      <c r="G1094" s="0" t="n">
        <v>1</v>
      </c>
      <c r="J1094" s="0" t="s">
        <v>1653</v>
      </c>
    </row>
    <row r="1095" customFormat="false" ht="14.65" hidden="false" customHeight="false" outlineLevel="0" collapsed="false"/>
    <row r="1096" customFormat="false" ht="14.65" hidden="false" customHeight="false" outlineLevel="0" collapsed="false">
      <c r="C1096" s="0" t="s">
        <v>1654</v>
      </c>
    </row>
    <row r="1097" customFormat="false" ht="14.65" hidden="false" customHeight="false" outlineLevel="0" collapsed="false">
      <c r="C1097" s="0" t="s">
        <v>1655</v>
      </c>
      <c r="F1097" s="0" t="n">
        <v>2</v>
      </c>
      <c r="G1097" s="2" t="n">
        <v>0</v>
      </c>
      <c r="H1097" s="0" t="n">
        <v>10</v>
      </c>
      <c r="J1097" s="0" t="s">
        <v>1656</v>
      </c>
    </row>
    <row r="1098" customFormat="false" ht="14.65" hidden="false" customHeight="false" outlineLevel="0" collapsed="false">
      <c r="C1098" s="0" t="s">
        <v>1657</v>
      </c>
      <c r="E1098" s="0" t="s">
        <v>140</v>
      </c>
      <c r="F1098" s="0" t="n">
        <v>2</v>
      </c>
      <c r="G1098" s="0" t="n">
        <v>2</v>
      </c>
      <c r="H1098" s="0" t="n">
        <v>3</v>
      </c>
      <c r="J1098" s="0" t="s">
        <v>1658</v>
      </c>
    </row>
    <row r="1099" customFormat="false" ht="14.65" hidden="false" customHeight="false" outlineLevel="0" collapsed="false">
      <c r="C1099" s="0" t="s">
        <v>1659</v>
      </c>
      <c r="E1099" s="0" t="s">
        <v>41</v>
      </c>
      <c r="F1099" s="0" t="n">
        <v>1</v>
      </c>
      <c r="G1099" s="2" t="n">
        <v>0</v>
      </c>
      <c r="H1099" s="0" t="n">
        <v>5</v>
      </c>
      <c r="J1099" s="16" t="s">
        <v>1660</v>
      </c>
    </row>
    <row r="1100" customFormat="false" ht="14.65" hidden="false" customHeight="false" outlineLevel="0" collapsed="false">
      <c r="C1100" s="0" t="s">
        <v>1661</v>
      </c>
      <c r="E1100" s="0" t="s">
        <v>41</v>
      </c>
      <c r="F1100" s="0" t="n">
        <v>1</v>
      </c>
      <c r="G1100" s="2" t="n">
        <v>0</v>
      </c>
      <c r="H1100" s="0" t="n">
        <v>10</v>
      </c>
      <c r="J1100" s="0" t="s">
        <v>1662</v>
      </c>
    </row>
    <row r="1101" customFormat="false" ht="14.65" hidden="false" customHeight="false" outlineLevel="0" collapsed="false">
      <c r="C1101" s="0" t="s">
        <v>1663</v>
      </c>
      <c r="F1101" s="0" t="n">
        <v>2</v>
      </c>
      <c r="G1101" s="2" t="n">
        <v>0</v>
      </c>
      <c r="H1101" s="0" t="n">
        <v>30</v>
      </c>
      <c r="J1101" s="16" t="s">
        <v>1664</v>
      </c>
    </row>
    <row r="1102" customFormat="false" ht="14.65" hidden="false" customHeight="false" outlineLevel="0" collapsed="false">
      <c r="C1102" s="0" t="s">
        <v>1665</v>
      </c>
      <c r="E1102" s="0" t="s">
        <v>41</v>
      </c>
      <c r="F1102" s="0" t="n">
        <v>1</v>
      </c>
      <c r="G1102" s="2" t="n">
        <v>0</v>
      </c>
      <c r="H1102" s="0" t="n">
        <v>30</v>
      </c>
    </row>
    <row r="1103" customFormat="false" ht="14.65" hidden="false" customHeight="false" outlineLevel="0" collapsed="false">
      <c r="C1103" s="0" t="s">
        <v>1666</v>
      </c>
      <c r="E1103" s="0" t="s">
        <v>41</v>
      </c>
      <c r="F1103" s="0" t="n">
        <v>1</v>
      </c>
      <c r="G1103" s="2" t="n">
        <v>0</v>
      </c>
      <c r="H1103" s="0" t="n">
        <v>20</v>
      </c>
    </row>
    <row r="1104" customFormat="false" ht="14.65" hidden="false" customHeight="false" outlineLevel="0" collapsed="false">
      <c r="C1104" s="0" t="s">
        <v>1667</v>
      </c>
      <c r="E1104" s="0" t="s">
        <v>41</v>
      </c>
      <c r="F1104" s="0" t="n">
        <v>1</v>
      </c>
      <c r="G1104" s="2" t="n">
        <v>0</v>
      </c>
      <c r="H1104" s="0" t="n">
        <v>10</v>
      </c>
      <c r="J1104" s="16" t="s">
        <v>1668</v>
      </c>
    </row>
    <row r="1105" customFormat="false" ht="14.65" hidden="false" customHeight="false" outlineLevel="0" collapsed="false">
      <c r="C1105" s="0" t="s">
        <v>1669</v>
      </c>
      <c r="F1105" s="0" t="n">
        <v>4</v>
      </c>
      <c r="G1105" s="2" t="n">
        <v>0</v>
      </c>
      <c r="H1105" s="0" t="n">
        <v>20</v>
      </c>
      <c r="J1105" s="0" t="s">
        <v>1670</v>
      </c>
    </row>
    <row r="1106" customFormat="false" ht="14.65" hidden="false" customHeight="false" outlineLevel="0" collapsed="false">
      <c r="C1106" s="0" t="s">
        <v>1671</v>
      </c>
      <c r="E1106" s="0" t="s">
        <v>41</v>
      </c>
      <c r="F1106" s="0" t="n">
        <v>4</v>
      </c>
      <c r="G1106" s="2" t="n">
        <v>0</v>
      </c>
      <c r="H1106" s="0" t="n">
        <v>25</v>
      </c>
      <c r="J1106" s="0" t="s">
        <v>1670</v>
      </c>
    </row>
    <row r="1107" customFormat="false" ht="14.65" hidden="false" customHeight="false" outlineLevel="0" collapsed="false">
      <c r="C1107" s="0" t="s">
        <v>1672</v>
      </c>
      <c r="E1107" s="0" t="s">
        <v>41</v>
      </c>
      <c r="F1107" s="0" t="n">
        <v>2</v>
      </c>
      <c r="G1107" s="2" t="n">
        <v>0</v>
      </c>
      <c r="H1107" s="0" t="n">
        <v>10</v>
      </c>
      <c r="J1107" s="0" t="s">
        <v>1673</v>
      </c>
    </row>
    <row r="1108" customFormat="false" ht="14.65" hidden="false" customHeight="false" outlineLevel="0" collapsed="false">
      <c r="F1108" s="0" t="s">
        <v>25</v>
      </c>
      <c r="G1108" s="0" t="n">
        <f aca="false">SUM(G947:G1107)</f>
        <v>403</v>
      </c>
    </row>
    <row r="1109" customFormat="false" ht="14.65" hidden="false" customHeight="false" outlineLevel="0" collapsed="false"/>
    <row r="1110" customFormat="false" ht="14.65" hidden="false" customHeight="false" outlineLevel="0" collapsed="false">
      <c r="A1110" s="1"/>
      <c r="B1110" s="1" t="s">
        <v>1674</v>
      </c>
      <c r="C1110" s="1"/>
      <c r="D1110" s="1"/>
      <c r="E1110" s="1"/>
      <c r="F1110" s="1"/>
      <c r="G1110" s="1"/>
      <c r="H1110" s="1"/>
      <c r="I1110" s="1"/>
      <c r="J1110" s="1" t="s">
        <v>1459</v>
      </c>
    </row>
    <row r="1111" customFormat="false" ht="14.65" hidden="false" customHeight="false" outlineLevel="0" collapsed="false">
      <c r="C1111" s="0" t="s">
        <v>1675</v>
      </c>
      <c r="E1111" s="0" t="s">
        <v>1676</v>
      </c>
    </row>
    <row r="1112" customFormat="false" ht="14.65" hidden="false" customHeight="false" outlineLevel="0" collapsed="false">
      <c r="C1112" s="0" t="s">
        <v>1677</v>
      </c>
      <c r="F1112" s="0" t="n">
        <v>1</v>
      </c>
      <c r="G1112" s="2" t="n">
        <v>0</v>
      </c>
      <c r="H1112" s="0" t="n">
        <v>20</v>
      </c>
      <c r="J1112" s="0" t="s">
        <v>1678</v>
      </c>
    </row>
    <row r="1113" customFormat="false" ht="14.65" hidden="false" customHeight="false" outlineLevel="0" collapsed="false">
      <c r="C1113" s="0" t="s">
        <v>1679</v>
      </c>
      <c r="F1113" s="0" t="n">
        <v>1</v>
      </c>
      <c r="G1113" s="2" t="n">
        <v>0</v>
      </c>
      <c r="H1113" s="0" t="n">
        <v>20</v>
      </c>
      <c r="J1113" s="0" t="s">
        <v>1678</v>
      </c>
    </row>
    <row r="1114" customFormat="false" ht="14.65" hidden="false" customHeight="false" outlineLevel="0" collapsed="false">
      <c r="C1114" s="0" t="s">
        <v>1680</v>
      </c>
      <c r="F1114" s="0" t="n">
        <v>1</v>
      </c>
      <c r="G1114" s="2" t="n">
        <v>0</v>
      </c>
      <c r="H1114" s="0" t="n">
        <v>25</v>
      </c>
      <c r="J1114" s="8" t="s">
        <v>1681</v>
      </c>
    </row>
    <row r="1115" customFormat="false" ht="14.65" hidden="false" customHeight="false" outlineLevel="0" collapsed="false">
      <c r="C1115" s="0" t="s">
        <v>1682</v>
      </c>
      <c r="F1115" s="0" t="n">
        <v>1</v>
      </c>
      <c r="G1115" s="2" t="n">
        <v>0</v>
      </c>
      <c r="H1115" s="0" t="n">
        <v>25</v>
      </c>
      <c r="J1115" s="8" t="s">
        <v>1683</v>
      </c>
    </row>
    <row r="1116" customFormat="false" ht="14.65" hidden="false" customHeight="false" outlineLevel="0" collapsed="false">
      <c r="C1116" s="0" t="s">
        <v>1684</v>
      </c>
      <c r="F1116" s="0" t="n">
        <v>1</v>
      </c>
      <c r="G1116" s="2" t="n">
        <v>0</v>
      </c>
      <c r="H1116" s="0" t="n">
        <v>25</v>
      </c>
      <c r="J1116" s="8" t="s">
        <v>1685</v>
      </c>
    </row>
    <row r="1117" customFormat="false" ht="14.65" hidden="false" customHeight="false" outlineLevel="0" collapsed="false">
      <c r="C1117" s="0" t="s">
        <v>1686</v>
      </c>
      <c r="F1117" s="0" t="n">
        <v>1</v>
      </c>
      <c r="G1117" s="2" t="n">
        <v>0</v>
      </c>
      <c r="H1117" s="0" t="n">
        <v>30</v>
      </c>
      <c r="J1117" s="8" t="s">
        <v>1687</v>
      </c>
    </row>
    <row r="1118" customFormat="false" ht="14.65" hidden="false" customHeight="false" outlineLevel="0" collapsed="false">
      <c r="C1118" s="0" t="s">
        <v>1688</v>
      </c>
      <c r="F1118" s="0" t="n">
        <v>1</v>
      </c>
      <c r="G1118" s="2" t="n">
        <v>0</v>
      </c>
      <c r="H1118" s="0" t="n">
        <v>30</v>
      </c>
      <c r="J1118" s="8" t="s">
        <v>1683</v>
      </c>
    </row>
    <row r="1119" customFormat="false" ht="14.65" hidden="false" customHeight="false" outlineLevel="0" collapsed="false">
      <c r="C1119" s="0" t="s">
        <v>1688</v>
      </c>
      <c r="F1119" s="0" t="n">
        <v>1</v>
      </c>
      <c r="G1119" s="2" t="n">
        <v>0</v>
      </c>
      <c r="H1119" s="0" t="n">
        <v>30</v>
      </c>
      <c r="J1119" s="8" t="s">
        <v>1687</v>
      </c>
    </row>
    <row r="1120" customFormat="false" ht="14.65" hidden="false" customHeight="false" outlineLevel="0" collapsed="false">
      <c r="C1120" s="0" t="s">
        <v>1689</v>
      </c>
      <c r="F1120" s="0" t="n">
        <v>2</v>
      </c>
      <c r="G1120" s="2" t="n">
        <v>0</v>
      </c>
      <c r="H1120" s="0" t="n">
        <v>30</v>
      </c>
      <c r="J1120" s="8" t="s">
        <v>1687</v>
      </c>
    </row>
    <row r="1121" customFormat="false" ht="14.65" hidden="false" customHeight="false" outlineLevel="0" collapsed="false">
      <c r="C1121" s="0" t="s">
        <v>1682</v>
      </c>
      <c r="F1121" s="0" t="n">
        <v>1</v>
      </c>
      <c r="G1121" s="2" t="n">
        <v>0</v>
      </c>
      <c r="H1121" s="0" t="n">
        <v>30</v>
      </c>
      <c r="J1121" s="8" t="s">
        <v>1683</v>
      </c>
    </row>
    <row r="1122" customFormat="false" ht="14.65" hidden="false" customHeight="false" outlineLevel="0" collapsed="false">
      <c r="C1122" s="0" t="s">
        <v>1682</v>
      </c>
      <c r="F1122" s="0" t="n">
        <v>4</v>
      </c>
      <c r="G1122" s="2" t="n">
        <v>0</v>
      </c>
      <c r="H1122" s="0" t="n">
        <v>30</v>
      </c>
      <c r="J1122" s="8" t="s">
        <v>1687</v>
      </c>
    </row>
    <row r="1123" customFormat="false" ht="14.65" hidden="false" customHeight="false" outlineLevel="0" collapsed="false">
      <c r="A1123" s="0" t="s">
        <v>380</v>
      </c>
      <c r="B1123" s="0" t="s">
        <v>1690</v>
      </c>
      <c r="C1123" s="0" t="s">
        <v>1682</v>
      </c>
      <c r="E1123" s="0" t="s">
        <v>286</v>
      </c>
      <c r="F1123" s="0" t="n">
        <v>5</v>
      </c>
      <c r="G1123" s="7" t="n">
        <v>0</v>
      </c>
      <c r="H1123" s="0" t="n">
        <v>30</v>
      </c>
      <c r="I1123" s="0" t="s">
        <v>1691</v>
      </c>
      <c r="J1123" s="8" t="s">
        <v>1692</v>
      </c>
    </row>
    <row r="1124" customFormat="false" ht="14.65" hidden="false" customHeight="false" outlineLevel="0" collapsed="false">
      <c r="C1124" s="0" t="s">
        <v>1693</v>
      </c>
      <c r="F1124" s="0" t="n">
        <v>6</v>
      </c>
      <c r="G1124" s="2" t="n">
        <v>0</v>
      </c>
      <c r="H1124" s="0" t="n">
        <v>30</v>
      </c>
      <c r="J1124" s="8" t="s">
        <v>1683</v>
      </c>
    </row>
    <row r="1125" customFormat="false" ht="14.65" hidden="false" customHeight="false" outlineLevel="0" collapsed="false">
      <c r="C1125" s="0" t="s">
        <v>1693</v>
      </c>
      <c r="F1125" s="0" t="n">
        <v>7</v>
      </c>
      <c r="G1125" s="2" t="n">
        <v>0</v>
      </c>
      <c r="H1125" s="0" t="n">
        <v>30</v>
      </c>
      <c r="J1125" s="8" t="s">
        <v>1694</v>
      </c>
    </row>
    <row r="1126" customFormat="false" ht="14.65" hidden="false" customHeight="false" outlineLevel="0" collapsed="false">
      <c r="C1126" s="0" t="s">
        <v>1693</v>
      </c>
      <c r="F1126" s="0" t="n">
        <v>5</v>
      </c>
      <c r="G1126" s="2" t="n">
        <v>0</v>
      </c>
      <c r="H1126" s="0" t="n">
        <v>25</v>
      </c>
      <c r="J1126" s="8" t="s">
        <v>1685</v>
      </c>
    </row>
    <row r="1127" customFormat="false" ht="14.65" hidden="false" customHeight="false" outlineLevel="0" collapsed="false">
      <c r="C1127" s="0" t="s">
        <v>1695</v>
      </c>
      <c r="F1127" s="0" t="n">
        <v>7</v>
      </c>
      <c r="G1127" s="2" t="n">
        <v>0</v>
      </c>
      <c r="H1127" s="0" t="n">
        <v>30</v>
      </c>
      <c r="J1127" s="8" t="s">
        <v>1683</v>
      </c>
    </row>
    <row r="1128" customFormat="false" ht="14.65" hidden="false" customHeight="false" outlineLevel="0" collapsed="false">
      <c r="C1128" s="0" t="s">
        <v>1696</v>
      </c>
      <c r="F1128" s="0" t="n">
        <v>15</v>
      </c>
      <c r="G1128" s="2" t="n">
        <v>0</v>
      </c>
      <c r="H1128" s="0" t="n">
        <v>30</v>
      </c>
      <c r="J1128" s="8" t="s">
        <v>1697</v>
      </c>
    </row>
    <row r="1129" customFormat="false" ht="14.65" hidden="false" customHeight="false" outlineLevel="0" collapsed="false">
      <c r="C1129" s="0" t="s">
        <v>1696</v>
      </c>
      <c r="F1129" s="0" t="n">
        <v>5</v>
      </c>
      <c r="G1129" s="2" t="n">
        <v>0</v>
      </c>
      <c r="H1129" s="0" t="n">
        <v>30</v>
      </c>
      <c r="J1129" s="8" t="s">
        <v>1698</v>
      </c>
    </row>
    <row r="1130" customFormat="false" ht="14.65" hidden="false" customHeight="false" outlineLevel="0" collapsed="false">
      <c r="C1130" s="0" t="s">
        <v>1696</v>
      </c>
      <c r="F1130" s="0" t="n">
        <v>1</v>
      </c>
      <c r="G1130" s="2" t="n">
        <v>0</v>
      </c>
      <c r="H1130" s="0" t="n">
        <v>25</v>
      </c>
      <c r="J1130" s="8" t="s">
        <v>1699</v>
      </c>
    </row>
    <row r="1131" customFormat="false" ht="14.65" hidden="false" customHeight="false" outlineLevel="0" collapsed="false">
      <c r="C1131" s="0" t="s">
        <v>1700</v>
      </c>
      <c r="F1131" s="0" t="n">
        <v>6</v>
      </c>
      <c r="G1131" s="2" t="n">
        <v>0</v>
      </c>
      <c r="H1131" s="0" t="n">
        <v>30</v>
      </c>
      <c r="J1131" s="8" t="s">
        <v>1687</v>
      </c>
    </row>
    <row r="1132" customFormat="false" ht="14.65" hidden="false" customHeight="false" outlineLevel="0" collapsed="false">
      <c r="C1132" s="0" t="s">
        <v>1682</v>
      </c>
      <c r="F1132" s="0" t="n">
        <v>3</v>
      </c>
      <c r="G1132" s="2" t="n">
        <v>0</v>
      </c>
      <c r="H1132" s="0" t="n">
        <v>30</v>
      </c>
      <c r="J1132" s="8" t="s">
        <v>1701</v>
      </c>
    </row>
    <row r="1133" customFormat="false" ht="14.65" hidden="false" customHeight="false" outlineLevel="0" collapsed="false">
      <c r="C1133" s="0" t="s">
        <v>1702</v>
      </c>
      <c r="F1133" s="0" t="n">
        <v>10</v>
      </c>
      <c r="G1133" s="2" t="n">
        <v>0</v>
      </c>
      <c r="H1133" s="0" t="n">
        <v>30</v>
      </c>
      <c r="J1133" s="8" t="s">
        <v>1703</v>
      </c>
    </row>
    <row r="1134" customFormat="false" ht="14.65" hidden="false" customHeight="false" outlineLevel="0" collapsed="false">
      <c r="C1134" s="0" t="s">
        <v>1682</v>
      </c>
      <c r="F1134" s="0" t="n">
        <v>2</v>
      </c>
      <c r="G1134" s="2" t="n">
        <v>0</v>
      </c>
      <c r="H1134" s="0" t="n">
        <v>30</v>
      </c>
      <c r="J1134" s="8" t="s">
        <v>1687</v>
      </c>
    </row>
    <row r="1135" customFormat="false" ht="14.65" hidden="false" customHeight="false" outlineLevel="0" collapsed="false">
      <c r="C1135" s="0" t="s">
        <v>1704</v>
      </c>
      <c r="F1135" s="0" t="n">
        <v>2</v>
      </c>
      <c r="G1135" s="2" t="n">
        <v>0</v>
      </c>
      <c r="H1135" s="0" t="n">
        <v>30</v>
      </c>
      <c r="J1135" s="8" t="s">
        <v>1683</v>
      </c>
    </row>
    <row r="1136" customFormat="false" ht="14.65" hidden="false" customHeight="false" outlineLevel="0" collapsed="false">
      <c r="C1136" s="0" t="s">
        <v>1705</v>
      </c>
      <c r="F1136" s="0" t="n">
        <v>1</v>
      </c>
      <c r="G1136" s="2" t="n">
        <v>0</v>
      </c>
      <c r="H1136" s="0" t="n">
        <v>25</v>
      </c>
      <c r="J1136" s="8" t="s">
        <v>1687</v>
      </c>
    </row>
    <row r="1137" customFormat="false" ht="14.65" hidden="false" customHeight="false" outlineLevel="0" collapsed="false">
      <c r="C1137" s="0" t="s">
        <v>1688</v>
      </c>
      <c r="F1137" s="0" t="n">
        <v>1</v>
      </c>
      <c r="G1137" s="2" t="n">
        <v>0</v>
      </c>
      <c r="H1137" s="0" t="n">
        <v>30</v>
      </c>
      <c r="J1137" s="8" t="s">
        <v>1687</v>
      </c>
    </row>
    <row r="1138" customFormat="false" ht="14.65" hidden="false" customHeight="false" outlineLevel="0" collapsed="false">
      <c r="C1138" s="3" t="s">
        <v>1696</v>
      </c>
      <c r="E1138" s="3"/>
      <c r="F1138" s="0" t="n">
        <v>1</v>
      </c>
      <c r="G1138" s="2" t="n">
        <v>0</v>
      </c>
      <c r="J1138" s="3" t="s">
        <v>1687</v>
      </c>
    </row>
    <row r="1139" customFormat="false" ht="14.65" hidden="false" customHeight="false" outlineLevel="0" collapsed="false">
      <c r="C1139" s="3" t="s">
        <v>1702</v>
      </c>
      <c r="E1139" s="3"/>
      <c r="F1139" s="0" t="n">
        <v>1</v>
      </c>
      <c r="G1139" s="2" t="n">
        <v>0</v>
      </c>
      <c r="J1139" s="3" t="s">
        <v>1687</v>
      </c>
    </row>
    <row r="1140" customFormat="false" ht="14.65" hidden="false" customHeight="false" outlineLevel="0" collapsed="false">
      <c r="C1140" s="0" t="s">
        <v>1682</v>
      </c>
      <c r="E1140" s="3"/>
      <c r="F1140" s="0" t="n">
        <v>1</v>
      </c>
      <c r="G1140" s="2" t="n">
        <v>0</v>
      </c>
      <c r="J1140" s="3" t="s">
        <v>1687</v>
      </c>
    </row>
    <row r="1141" customFormat="false" ht="14.65" hidden="false" customHeight="false" outlineLevel="0" collapsed="false">
      <c r="C1141" s="3" t="s">
        <v>1706</v>
      </c>
      <c r="E1141" s="3"/>
      <c r="F1141" s="0" t="n">
        <v>1</v>
      </c>
      <c r="G1141" s="2" t="n">
        <v>0</v>
      </c>
      <c r="J1141" s="3" t="s">
        <v>1687</v>
      </c>
    </row>
    <row r="1142" customFormat="false" ht="14.65" hidden="false" customHeight="false" outlineLevel="0" collapsed="false">
      <c r="C1142" s="0" t="s">
        <v>1707</v>
      </c>
      <c r="E1142" s="0" t="s">
        <v>41</v>
      </c>
      <c r="F1142" s="0" t="n">
        <v>30</v>
      </c>
      <c r="G1142" s="0" t="n">
        <v>30</v>
      </c>
      <c r="H1142" s="0" t="n">
        <v>5</v>
      </c>
      <c r="J1142" s="8" t="s">
        <v>1708</v>
      </c>
    </row>
    <row r="1143" customFormat="false" ht="14.65" hidden="false" customHeight="false" outlineLevel="0" collapsed="false">
      <c r="F1143" s="0" t="s">
        <v>25</v>
      </c>
      <c r="G1143" s="0" t="n">
        <f aca="false">SUM(G1112:G1142)</f>
        <v>30</v>
      </c>
    </row>
    <row r="1144" customFormat="false" ht="14.65" hidden="false" customHeight="false" outlineLevel="0" collapsed="false">
      <c r="C1144" s="0" t="s">
        <v>1709</v>
      </c>
    </row>
    <row r="1145" customFormat="false" ht="14.65" hidden="false" customHeight="false" outlineLevel="0" collapsed="false">
      <c r="C1145" s="0" t="s">
        <v>1710</v>
      </c>
      <c r="F1145" s="0" t="n">
        <v>1</v>
      </c>
      <c r="G1145" s="0" t="n">
        <v>1</v>
      </c>
      <c r="I1145" s="16" t="s">
        <v>1711</v>
      </c>
      <c r="J1145" s="0" t="s">
        <v>1712</v>
      </c>
    </row>
    <row r="1146" customFormat="false" ht="14.65" hidden="false" customHeight="false" outlineLevel="0" collapsed="false">
      <c r="C1146" s="0" t="s">
        <v>1713</v>
      </c>
      <c r="F1146" s="0" t="n">
        <v>1</v>
      </c>
      <c r="G1146" s="0" t="n">
        <v>1</v>
      </c>
      <c r="H1146" s="0" t="n">
        <v>50</v>
      </c>
      <c r="J1146" s="0" t="s">
        <v>1714</v>
      </c>
    </row>
    <row r="1147" customFormat="false" ht="14.65" hidden="false" customHeight="false" outlineLevel="0" collapsed="false">
      <c r="C1147" s="0" t="s">
        <v>1715</v>
      </c>
      <c r="E1147" s="0" t="s">
        <v>41</v>
      </c>
      <c r="F1147" s="0" t="n">
        <v>1</v>
      </c>
      <c r="G1147" s="0" t="n">
        <v>0</v>
      </c>
      <c r="H1147" s="0" t="n">
        <v>40</v>
      </c>
      <c r="I1147" s="0" t="s">
        <v>460</v>
      </c>
      <c r="J1147" s="0" t="s">
        <v>1301</v>
      </c>
    </row>
    <row r="1148" customFormat="false" ht="14.65" hidden="false" customHeight="false" outlineLevel="0" collapsed="false">
      <c r="C1148" s="0" t="s">
        <v>1716</v>
      </c>
      <c r="E1148" s="0" t="s">
        <v>41</v>
      </c>
      <c r="F1148" s="0" t="n">
        <v>1</v>
      </c>
      <c r="G1148" s="0" t="n">
        <v>1</v>
      </c>
      <c r="H1148" s="0" t="n">
        <v>30</v>
      </c>
      <c r="I1148" s="0" t="s">
        <v>460</v>
      </c>
      <c r="J1148" s="0" t="s">
        <v>1717</v>
      </c>
    </row>
    <row r="1149" customFormat="false" ht="14.65" hidden="false" customHeight="false" outlineLevel="0" collapsed="false">
      <c r="C1149" s="0" t="s">
        <v>1718</v>
      </c>
      <c r="E1149" s="0" t="s">
        <v>41</v>
      </c>
      <c r="F1149" s="0" t="n">
        <v>1</v>
      </c>
      <c r="G1149" s="0" t="n">
        <v>1</v>
      </c>
      <c r="H1149" s="0" t="n">
        <v>30</v>
      </c>
      <c r="I1149" s="0" t="s">
        <v>460</v>
      </c>
      <c r="J1149" s="0" t="s">
        <v>1717</v>
      </c>
    </row>
    <row r="1150" customFormat="false" ht="14.65" hidden="false" customHeight="false" outlineLevel="0" collapsed="false">
      <c r="C1150" s="0" t="s">
        <v>1719</v>
      </c>
      <c r="E1150" s="0" t="s">
        <v>164</v>
      </c>
      <c r="F1150" s="0" t="n">
        <v>4</v>
      </c>
      <c r="G1150" s="0" t="n">
        <v>4</v>
      </c>
      <c r="H1150" s="0" t="n">
        <v>5</v>
      </c>
      <c r="I1150" s="0" t="s">
        <v>1720</v>
      </c>
    </row>
    <row r="1151" customFormat="false" ht="14.65" hidden="false" customHeight="false" outlineLevel="0" collapsed="false">
      <c r="C1151" s="0" t="s">
        <v>1721</v>
      </c>
      <c r="E1151" s="0" t="s">
        <v>41</v>
      </c>
      <c r="F1151" s="0" t="n">
        <v>1</v>
      </c>
      <c r="G1151" s="0" t="n">
        <v>1</v>
      </c>
      <c r="H1151" s="0" t="n">
        <v>7</v>
      </c>
      <c r="I1151" s="0" t="s">
        <v>1720</v>
      </c>
      <c r="J1151" s="0" t="s">
        <v>1722</v>
      </c>
    </row>
    <row r="1152" customFormat="false" ht="14.65" hidden="false" customHeight="false" outlineLevel="0" collapsed="false">
      <c r="C1152" s="0" t="s">
        <v>1723</v>
      </c>
      <c r="E1152" s="0" t="s">
        <v>41</v>
      </c>
      <c r="F1152" s="0" t="n">
        <v>1</v>
      </c>
      <c r="G1152" s="0" t="n">
        <v>1</v>
      </c>
      <c r="H1152" s="0" t="n">
        <v>5</v>
      </c>
      <c r="I1152" s="0" t="s">
        <v>1720</v>
      </c>
      <c r="J1152" s="0" t="s">
        <v>1724</v>
      </c>
    </row>
    <row r="1153" customFormat="false" ht="14.65" hidden="false" customHeight="false" outlineLevel="0" collapsed="false">
      <c r="C1153" s="0" t="s">
        <v>1725</v>
      </c>
      <c r="E1153" s="0" t="s">
        <v>41</v>
      </c>
      <c r="F1153" s="0" t="n">
        <v>1</v>
      </c>
      <c r="G1153" s="0" t="n">
        <v>1</v>
      </c>
      <c r="I1153" s="0" t="s">
        <v>1726</v>
      </c>
      <c r="J1153" s="0" t="s">
        <v>1727</v>
      </c>
    </row>
    <row r="1154" customFormat="false" ht="14.65" hidden="false" customHeight="false" outlineLevel="0" collapsed="false">
      <c r="C1154" s="0" t="s">
        <v>1728</v>
      </c>
      <c r="E1154" s="0" t="s">
        <v>41</v>
      </c>
      <c r="F1154" s="0" t="n">
        <v>1</v>
      </c>
      <c r="G1154" s="0" t="n">
        <v>1</v>
      </c>
      <c r="H1154" s="0" t="n">
        <v>5</v>
      </c>
      <c r="I1154" s="0" t="s">
        <v>1720</v>
      </c>
      <c r="J1154" s="0" t="s">
        <v>1727</v>
      </c>
    </row>
    <row r="1155" customFormat="false" ht="14.65" hidden="false" customHeight="false" outlineLevel="0" collapsed="false">
      <c r="C1155" s="0" t="s">
        <v>1729</v>
      </c>
      <c r="F1155" s="0" t="n">
        <v>1</v>
      </c>
      <c r="G1155" s="0" t="n">
        <v>0</v>
      </c>
      <c r="J1155" s="0" t="s">
        <v>1730</v>
      </c>
    </row>
    <row r="1156" customFormat="false" ht="14.65" hidden="false" customHeight="false" outlineLevel="0" collapsed="false">
      <c r="C1156" s="0" t="s">
        <v>1731</v>
      </c>
      <c r="E1156" s="0" t="s">
        <v>41</v>
      </c>
      <c r="F1156" s="0" t="n">
        <v>1</v>
      </c>
      <c r="G1156" s="0" t="n">
        <v>1</v>
      </c>
      <c r="I1156" s="0" t="s">
        <v>1720</v>
      </c>
      <c r="J1156" s="0" t="s">
        <v>1732</v>
      </c>
    </row>
    <row r="1157" customFormat="false" ht="14.65" hidden="false" customHeight="false" outlineLevel="0" collapsed="false">
      <c r="C1157" s="0" t="s">
        <v>1733</v>
      </c>
      <c r="F1157" s="0" t="n">
        <v>1</v>
      </c>
      <c r="G1157" s="0" t="n">
        <v>1</v>
      </c>
      <c r="J1157" s="0" t="s">
        <v>1734</v>
      </c>
    </row>
    <row r="1158" customFormat="false" ht="14.65" hidden="false" customHeight="false" outlineLevel="0" collapsed="false">
      <c r="C1158" s="0" t="s">
        <v>1735</v>
      </c>
      <c r="F1158" s="0" t="n">
        <v>1</v>
      </c>
      <c r="G1158" s="0" t="n">
        <v>1</v>
      </c>
      <c r="J1158" s="0" t="s">
        <v>1736</v>
      </c>
    </row>
    <row r="1159" customFormat="false" ht="14.65" hidden="false" customHeight="false" outlineLevel="0" collapsed="false"/>
    <row r="1160" customFormat="false" ht="14.65" hidden="false" customHeight="false" outlineLevel="0" collapsed="false">
      <c r="C1160" s="0" t="s">
        <v>1737</v>
      </c>
    </row>
    <row r="1161" customFormat="false" ht="14.65" hidden="false" customHeight="false" outlineLevel="0" collapsed="false">
      <c r="C1161" s="0" t="s">
        <v>1738</v>
      </c>
      <c r="F1161" s="0" t="n">
        <v>1</v>
      </c>
      <c r="G1161" s="0" t="n">
        <v>1</v>
      </c>
      <c r="H1161" s="0" t="n">
        <v>30</v>
      </c>
      <c r="I1161" s="0" t="s">
        <v>1720</v>
      </c>
      <c r="J1161" s="0" t="s">
        <v>1739</v>
      </c>
    </row>
    <row r="1162" customFormat="false" ht="14.65" hidden="false" customHeight="false" outlineLevel="0" collapsed="false">
      <c r="C1162" s="0" t="s">
        <v>1740</v>
      </c>
      <c r="F1162" s="0" t="n">
        <v>3</v>
      </c>
      <c r="G1162" s="0" t="n">
        <v>3</v>
      </c>
      <c r="I1162" s="0" t="s">
        <v>1720</v>
      </c>
      <c r="J1162" s="0" t="s">
        <v>1741</v>
      </c>
    </row>
    <row r="1163" customFormat="false" ht="14.65" hidden="false" customHeight="false" outlineLevel="0" collapsed="false">
      <c r="C1163" s="0" t="s">
        <v>1742</v>
      </c>
      <c r="F1163" s="0" t="n">
        <v>1</v>
      </c>
      <c r="G1163" s="2" t="n">
        <v>0</v>
      </c>
      <c r="H1163" s="0" t="n">
        <v>30</v>
      </c>
      <c r="J1163" s="0" t="s">
        <v>1743</v>
      </c>
    </row>
    <row r="1164" customFormat="false" ht="14.65" hidden="false" customHeight="false" outlineLevel="0" collapsed="false">
      <c r="C1164" s="0" t="s">
        <v>1744</v>
      </c>
      <c r="F1164" s="0" t="n">
        <v>2</v>
      </c>
      <c r="G1164" s="0" t="n">
        <v>2</v>
      </c>
      <c r="I1164" s="0" t="s">
        <v>1720</v>
      </c>
      <c r="J1164" s="0" t="s">
        <v>1741</v>
      </c>
    </row>
    <row r="1165" customFormat="false" ht="14.65" hidden="false" customHeight="false" outlineLevel="0" collapsed="false">
      <c r="C1165" s="0" t="s">
        <v>1745</v>
      </c>
      <c r="F1165" s="0" t="n">
        <v>2</v>
      </c>
      <c r="G1165" s="0" t="n">
        <v>2</v>
      </c>
      <c r="I1165" s="0" t="s">
        <v>1720</v>
      </c>
      <c r="J1165" s="0" t="s">
        <v>1746</v>
      </c>
    </row>
    <row r="1166" customFormat="false" ht="14.65" hidden="false" customHeight="false" outlineLevel="0" collapsed="false">
      <c r="C1166" s="0" t="s">
        <v>1747</v>
      </c>
      <c r="F1166" s="0" t="n">
        <v>1</v>
      </c>
      <c r="G1166" s="0" t="n">
        <v>1</v>
      </c>
      <c r="I1166" s="0" t="s">
        <v>1720</v>
      </c>
      <c r="J1166" s="0" t="s">
        <v>1748</v>
      </c>
    </row>
    <row r="1167" customFormat="false" ht="14.65" hidden="false" customHeight="false" outlineLevel="0" collapsed="false">
      <c r="C1167" s="0" t="s">
        <v>1749</v>
      </c>
      <c r="F1167" s="0" t="n">
        <v>1</v>
      </c>
      <c r="G1167" s="0" t="n">
        <v>1</v>
      </c>
      <c r="I1167" s="0" t="s">
        <v>1720</v>
      </c>
      <c r="J1167" s="0" t="s">
        <v>1741</v>
      </c>
    </row>
    <row r="1168" customFormat="false" ht="14.65" hidden="false" customHeight="false" outlineLevel="0" collapsed="false">
      <c r="C1168" s="0" t="s">
        <v>1750</v>
      </c>
      <c r="F1168" s="0" t="n">
        <v>1</v>
      </c>
      <c r="G1168" s="0" t="n">
        <v>1</v>
      </c>
      <c r="I1168" s="0" t="s">
        <v>1720</v>
      </c>
      <c r="J1168" s="0" t="s">
        <v>1741</v>
      </c>
    </row>
    <row r="1169" customFormat="false" ht="14.65" hidden="false" customHeight="false" outlineLevel="0" collapsed="false">
      <c r="C1169" s="0" t="s">
        <v>1751</v>
      </c>
      <c r="F1169" s="0" t="n">
        <v>1</v>
      </c>
      <c r="G1169" s="0" t="n">
        <v>1</v>
      </c>
      <c r="I1169" s="0" t="s">
        <v>1720</v>
      </c>
      <c r="J1169" s="0" t="s">
        <v>1752</v>
      </c>
    </row>
    <row r="1170" customFormat="false" ht="14.65" hidden="false" customHeight="false" outlineLevel="0" collapsed="false">
      <c r="C1170" s="0" t="s">
        <v>1753</v>
      </c>
      <c r="F1170" s="0" t="n">
        <v>1</v>
      </c>
      <c r="G1170" s="2" t="n">
        <v>0</v>
      </c>
      <c r="H1170" s="0" t="n">
        <v>5</v>
      </c>
      <c r="J1170" s="0" t="s">
        <v>1754</v>
      </c>
    </row>
    <row r="1171" customFormat="false" ht="14.65" hidden="false" customHeight="false" outlineLevel="0" collapsed="false"/>
    <row r="1172" customFormat="false" ht="14.65" hidden="false" customHeight="false" outlineLevel="0" collapsed="false">
      <c r="C1172" s="0" t="s">
        <v>1755</v>
      </c>
      <c r="J1172" s="0" t="s">
        <v>1756</v>
      </c>
    </row>
    <row r="1173" customFormat="false" ht="14.65" hidden="false" customHeight="false" outlineLevel="0" collapsed="false">
      <c r="C1173" s="0" t="s">
        <v>1757</v>
      </c>
      <c r="F1173" s="0" t="n">
        <v>2</v>
      </c>
      <c r="G1173" s="0" t="n">
        <v>0</v>
      </c>
      <c r="H1173" s="0" t="n">
        <v>45</v>
      </c>
      <c r="J1173" s="0" t="s">
        <v>1758</v>
      </c>
    </row>
    <row r="1174" customFormat="false" ht="14.65" hidden="false" customHeight="false" outlineLevel="0" collapsed="false">
      <c r="C1174" s="0" t="s">
        <v>1759</v>
      </c>
      <c r="F1174" s="0" t="n">
        <v>1</v>
      </c>
      <c r="G1174" s="0" t="n">
        <v>0</v>
      </c>
      <c r="H1174" s="0" t="n">
        <v>45</v>
      </c>
      <c r="J1174" s="0" t="s">
        <v>1760</v>
      </c>
    </row>
    <row r="1175" customFormat="false" ht="14.65" hidden="false" customHeight="false" outlineLevel="0" collapsed="false">
      <c r="C1175" s="0" t="s">
        <v>1761</v>
      </c>
      <c r="F1175" s="0" t="n">
        <v>2</v>
      </c>
      <c r="G1175" s="0" t="n">
        <v>0</v>
      </c>
      <c r="H1175" s="0" t="n">
        <v>25</v>
      </c>
      <c r="J1175" s="0" t="s">
        <v>1762</v>
      </c>
    </row>
    <row r="1176" customFormat="false" ht="14.65" hidden="false" customHeight="false" outlineLevel="0" collapsed="false">
      <c r="C1176" s="0" t="s">
        <v>1763</v>
      </c>
      <c r="F1176" s="0" t="n">
        <v>11</v>
      </c>
      <c r="G1176" s="0" t="n">
        <v>0</v>
      </c>
      <c r="H1176" s="0" t="n">
        <v>30</v>
      </c>
      <c r="J1176" s="0" t="s">
        <v>1764</v>
      </c>
    </row>
    <row r="1177" customFormat="false" ht="14.65" hidden="false" customHeight="false" outlineLevel="0" collapsed="false">
      <c r="C1177" s="0" t="s">
        <v>1765</v>
      </c>
      <c r="F1177" s="0" t="n">
        <v>1</v>
      </c>
      <c r="G1177" s="0" t="n">
        <v>0</v>
      </c>
      <c r="H1177" s="0" t="n">
        <v>12.5</v>
      </c>
      <c r="J1177" s="0" t="s">
        <v>1766</v>
      </c>
    </row>
    <row r="1178" customFormat="false" ht="14.65" hidden="false" customHeight="false" outlineLevel="0" collapsed="false"/>
    <row r="1179" customFormat="false" ht="14.65" hidden="false" customHeight="false" outlineLevel="0" collapsed="false">
      <c r="C1179" s="0" t="s">
        <v>1767</v>
      </c>
      <c r="F1179" s="0" t="n">
        <v>1</v>
      </c>
      <c r="G1179" s="0" t="n">
        <v>1</v>
      </c>
      <c r="H1179" s="0" t="n">
        <v>10</v>
      </c>
      <c r="I1179" s="0" t="s">
        <v>1720</v>
      </c>
      <c r="J1179" s="0" t="s">
        <v>1741</v>
      </c>
    </row>
    <row r="1180" customFormat="false" ht="14.65" hidden="false" customHeight="false" outlineLevel="0" collapsed="false">
      <c r="C1180" s="0" t="s">
        <v>1768</v>
      </c>
      <c r="E1180" s="0" t="s">
        <v>41</v>
      </c>
      <c r="F1180" s="0" t="n">
        <v>1</v>
      </c>
      <c r="G1180" s="0" t="n">
        <v>0</v>
      </c>
      <c r="H1180" s="0" t="n">
        <v>25</v>
      </c>
      <c r="J1180" s="0" t="s">
        <v>1769</v>
      </c>
    </row>
    <row r="1181" customFormat="false" ht="14.65" hidden="false" customHeight="false" outlineLevel="0" collapsed="false">
      <c r="C1181" s="0" t="s">
        <v>1770</v>
      </c>
      <c r="F1181" s="0" t="n">
        <v>3</v>
      </c>
      <c r="G1181" s="0" t="n">
        <v>3</v>
      </c>
      <c r="H1181" s="0" t="n">
        <v>5</v>
      </c>
      <c r="I1181" s="0" t="s">
        <v>1720</v>
      </c>
      <c r="J1181" s="0" t="s">
        <v>1741</v>
      </c>
    </row>
    <row r="1182" customFormat="false" ht="14.65" hidden="false" customHeight="false" outlineLevel="0" collapsed="false">
      <c r="C1182" s="0" t="s">
        <v>1771</v>
      </c>
      <c r="F1182" s="0" t="n">
        <v>1</v>
      </c>
      <c r="G1182" s="0" t="n">
        <v>1</v>
      </c>
      <c r="H1182" s="0" t="n">
        <v>5</v>
      </c>
      <c r="I1182" s="0" t="s">
        <v>1720</v>
      </c>
      <c r="J1182" s="0" t="s">
        <v>1741</v>
      </c>
    </row>
    <row r="1183" customFormat="false" ht="14.65" hidden="false" customHeight="false" outlineLevel="0" collapsed="false">
      <c r="C1183" s="0" t="s">
        <v>1772</v>
      </c>
      <c r="F1183" s="0" t="n">
        <v>1</v>
      </c>
      <c r="G1183" s="0" t="n">
        <v>1</v>
      </c>
      <c r="H1183" s="0" t="n">
        <v>25</v>
      </c>
      <c r="I1183" s="0" t="s">
        <v>1773</v>
      </c>
      <c r="J1183" s="0" t="s">
        <v>1741</v>
      </c>
    </row>
    <row r="1184" customFormat="false" ht="14.65" hidden="false" customHeight="false" outlineLevel="0" collapsed="false"/>
    <row r="1185" customFormat="false" ht="14.65" hidden="false" customHeight="false" outlineLevel="0" collapsed="false">
      <c r="C1185" s="0" t="s">
        <v>1774</v>
      </c>
      <c r="D1185" s="0" t="n">
        <f aca="false">1280*1024</f>
        <v>1310720</v>
      </c>
    </row>
    <row r="1186" customFormat="false" ht="14.65" hidden="false" customHeight="false" outlineLevel="0" collapsed="false">
      <c r="C1186" s="0" t="s">
        <v>1775</v>
      </c>
      <c r="F1186" s="0" t="n">
        <v>3</v>
      </c>
      <c r="G1186" s="0" t="n">
        <v>3</v>
      </c>
      <c r="I1186" s="0" t="s">
        <v>1776</v>
      </c>
      <c r="J1186" s="0" t="s">
        <v>1777</v>
      </c>
    </row>
    <row r="1187" customFormat="false" ht="14.65" hidden="false" customHeight="false" outlineLevel="0" collapsed="false">
      <c r="C1187" s="0" t="s">
        <v>1778</v>
      </c>
      <c r="F1187" s="0" t="n">
        <v>2</v>
      </c>
      <c r="G1187" s="0" t="n">
        <v>2</v>
      </c>
      <c r="I1187" s="0" t="s">
        <v>1720</v>
      </c>
      <c r="J1187" s="0" t="s">
        <v>1769</v>
      </c>
    </row>
    <row r="1188" customFormat="false" ht="14.65" hidden="false" customHeight="false" outlineLevel="0" collapsed="false">
      <c r="C1188" s="0" t="s">
        <v>1779</v>
      </c>
      <c r="F1188" s="0" t="n">
        <v>1</v>
      </c>
      <c r="G1188" s="0" t="n">
        <v>1</v>
      </c>
      <c r="I1188" s="0" t="s">
        <v>1720</v>
      </c>
      <c r="J1188" s="0" t="s">
        <v>1769</v>
      </c>
    </row>
    <row r="1189" customFormat="false" ht="14.65" hidden="false" customHeight="false" outlineLevel="0" collapsed="false">
      <c r="C1189" s="0" t="s">
        <v>1780</v>
      </c>
      <c r="F1189" s="0" t="n">
        <v>1</v>
      </c>
      <c r="G1189" s="0" t="n">
        <v>1</v>
      </c>
      <c r="I1189" s="0" t="s">
        <v>1720</v>
      </c>
      <c r="J1189" s="0" t="s">
        <v>1769</v>
      </c>
    </row>
    <row r="1190" customFormat="false" ht="14.65" hidden="false" customHeight="false" outlineLevel="0" collapsed="false">
      <c r="C1190" s="0" t="s">
        <v>1781</v>
      </c>
      <c r="F1190" s="0" t="n">
        <v>1</v>
      </c>
      <c r="G1190" s="0" t="n">
        <v>1</v>
      </c>
      <c r="I1190" s="0" t="s">
        <v>1720</v>
      </c>
      <c r="J1190" s="0" t="s">
        <v>1782</v>
      </c>
    </row>
    <row r="1191" customFormat="false" ht="14.65" hidden="false" customHeight="false" outlineLevel="0" collapsed="false"/>
    <row r="1192" customFormat="false" ht="14.65" hidden="false" customHeight="false" outlineLevel="0" collapsed="false">
      <c r="C1192" s="0" t="s">
        <v>1783</v>
      </c>
      <c r="G1192" s="0" t="s">
        <v>1784</v>
      </c>
      <c r="J1192" s="0" t="s">
        <v>1785</v>
      </c>
    </row>
    <row r="1193" customFormat="false" ht="14.65" hidden="false" customHeight="false" outlineLevel="0" collapsed="false">
      <c r="C1193" s="0" t="s">
        <v>1786</v>
      </c>
      <c r="F1193" s="0" t="n">
        <v>1</v>
      </c>
      <c r="G1193" s="0" t="n">
        <v>1</v>
      </c>
      <c r="H1193" s="0" t="n">
        <v>8</v>
      </c>
      <c r="J1193" s="0" t="s">
        <v>1787</v>
      </c>
    </row>
    <row r="1194" customFormat="false" ht="14.65" hidden="false" customHeight="false" outlineLevel="0" collapsed="false">
      <c r="C1194" s="0" t="s">
        <v>1788</v>
      </c>
      <c r="F1194" s="0" t="n">
        <v>2</v>
      </c>
      <c r="G1194" s="0" t="n">
        <v>2</v>
      </c>
      <c r="H1194" s="0" t="n">
        <v>8</v>
      </c>
      <c r="J1194" s="0" t="s">
        <v>1787</v>
      </c>
    </row>
    <row r="1195" customFormat="false" ht="14.65" hidden="false" customHeight="false" outlineLevel="0" collapsed="false">
      <c r="C1195" s="0" t="s">
        <v>1789</v>
      </c>
      <c r="F1195" s="0" t="n">
        <v>1</v>
      </c>
      <c r="G1195" s="0" t="n">
        <v>1</v>
      </c>
      <c r="H1195" s="0" t="n">
        <v>8</v>
      </c>
      <c r="J1195" s="0" t="s">
        <v>1787</v>
      </c>
    </row>
    <row r="1196" customFormat="false" ht="14.65" hidden="false" customHeight="false" outlineLevel="0" collapsed="false">
      <c r="C1196" s="0" t="s">
        <v>1790</v>
      </c>
      <c r="F1196" s="0" t="n">
        <v>1</v>
      </c>
      <c r="G1196" s="0" t="n">
        <v>1</v>
      </c>
      <c r="H1196" s="0" t="n">
        <v>8</v>
      </c>
      <c r="J1196" s="0" t="s">
        <v>1791</v>
      </c>
    </row>
    <row r="1197" customFormat="false" ht="14.65" hidden="false" customHeight="false" outlineLevel="0" collapsed="false">
      <c r="C1197" s="0" t="s">
        <v>1792</v>
      </c>
      <c r="F1197" s="0" t="n">
        <v>1</v>
      </c>
      <c r="G1197" s="0" t="n">
        <v>1</v>
      </c>
      <c r="H1197" s="0" t="n">
        <v>5</v>
      </c>
    </row>
    <row r="1198" customFormat="false" ht="14.65" hidden="false" customHeight="false" outlineLevel="0" collapsed="false">
      <c r="C1198" s="0" t="s">
        <v>1793</v>
      </c>
      <c r="F1198" s="0" t="n">
        <v>1</v>
      </c>
      <c r="G1198" s="0" t="n">
        <v>1</v>
      </c>
      <c r="H1198" s="0" t="n">
        <v>10</v>
      </c>
      <c r="J1198" s="0" t="s">
        <v>1794</v>
      </c>
    </row>
    <row r="1199" customFormat="false" ht="14.65" hidden="false" customHeight="false" outlineLevel="0" collapsed="false">
      <c r="C1199" s="0" t="s">
        <v>1795</v>
      </c>
      <c r="F1199" s="0" t="n">
        <v>5</v>
      </c>
      <c r="G1199" s="0" t="n">
        <v>4</v>
      </c>
      <c r="H1199" s="0" t="n">
        <v>15</v>
      </c>
      <c r="J1199" s="0" t="s">
        <v>1796</v>
      </c>
    </row>
    <row r="1200" customFormat="false" ht="14.65" hidden="false" customHeight="false" outlineLevel="0" collapsed="false">
      <c r="C1200" s="0" t="s">
        <v>1797</v>
      </c>
      <c r="F1200" s="0" t="n">
        <v>1</v>
      </c>
      <c r="G1200" s="0" t="n">
        <v>1</v>
      </c>
      <c r="H1200" s="0" t="n">
        <v>15</v>
      </c>
      <c r="J1200" s="0" t="s">
        <v>1796</v>
      </c>
    </row>
    <row r="1201" customFormat="false" ht="14.65" hidden="false" customHeight="false" outlineLevel="0" collapsed="false">
      <c r="C1201" s="0" t="s">
        <v>1798</v>
      </c>
      <c r="F1201" s="0" t="n">
        <v>2</v>
      </c>
      <c r="G1201" s="0" t="n">
        <v>1</v>
      </c>
      <c r="H1201" s="0" t="n">
        <v>10</v>
      </c>
      <c r="J1201" s="0" t="s">
        <v>1796</v>
      </c>
    </row>
    <row r="1202" customFormat="false" ht="14.65" hidden="false" customHeight="false" outlineLevel="0" collapsed="false">
      <c r="C1202" s="0" t="s">
        <v>1799</v>
      </c>
      <c r="F1202" s="0" t="n">
        <v>1</v>
      </c>
      <c r="G1202" s="0" t="n">
        <v>1</v>
      </c>
      <c r="H1202" s="0" t="n">
        <v>8</v>
      </c>
      <c r="J1202" s="0" t="s">
        <v>1796</v>
      </c>
    </row>
    <row r="1203" customFormat="false" ht="14.65" hidden="false" customHeight="false" outlineLevel="0" collapsed="false">
      <c r="C1203" s="0" t="s">
        <v>1800</v>
      </c>
      <c r="F1203" s="0" t="n">
        <v>1</v>
      </c>
      <c r="G1203" s="0" t="n">
        <v>0</v>
      </c>
      <c r="H1203" s="0" t="n">
        <v>7</v>
      </c>
      <c r="J1203" s="0" t="s">
        <v>1801</v>
      </c>
    </row>
    <row r="1204" customFormat="false" ht="14.65" hidden="false" customHeight="false" outlineLevel="0" collapsed="false">
      <c r="C1204" s="0" t="s">
        <v>1802</v>
      </c>
      <c r="F1204" s="0" t="n">
        <v>1</v>
      </c>
      <c r="G1204" s="0" t="n">
        <v>1</v>
      </c>
      <c r="H1204" s="0" t="n">
        <v>5</v>
      </c>
      <c r="J1204" s="0" t="s">
        <v>1796</v>
      </c>
    </row>
    <row r="1205" customFormat="false" ht="14.65" hidden="false" customHeight="false" outlineLevel="0" collapsed="false">
      <c r="C1205" s="0" t="s">
        <v>1803</v>
      </c>
      <c r="F1205" s="0" t="n">
        <v>1</v>
      </c>
      <c r="G1205" s="0" t="n">
        <v>1</v>
      </c>
      <c r="H1205" s="0" t="n">
        <v>5</v>
      </c>
      <c r="J1205" s="0" t="s">
        <v>1796</v>
      </c>
    </row>
    <row r="1206" customFormat="false" ht="14.65" hidden="false" customHeight="false" outlineLevel="0" collapsed="false">
      <c r="C1206" s="0" t="s">
        <v>1804</v>
      </c>
      <c r="F1206" s="0" t="n">
        <v>3</v>
      </c>
      <c r="G1206" s="0" t="n">
        <v>3</v>
      </c>
      <c r="H1206" s="0" t="n">
        <v>7</v>
      </c>
      <c r="J1206" s="0" t="s">
        <v>1796</v>
      </c>
    </row>
    <row r="1207" customFormat="false" ht="14.65" hidden="false" customHeight="false" outlineLevel="0" collapsed="false">
      <c r="C1207" s="0" t="s">
        <v>1805</v>
      </c>
      <c r="F1207" s="0" t="n">
        <v>1</v>
      </c>
      <c r="G1207" s="0" t="n">
        <v>1</v>
      </c>
      <c r="H1207" s="0" t="n">
        <v>7</v>
      </c>
      <c r="J1207" s="0" t="s">
        <v>1806</v>
      </c>
    </row>
    <row r="1208" customFormat="false" ht="14.65" hidden="false" customHeight="false" outlineLevel="0" collapsed="false">
      <c r="C1208" s="0" t="s">
        <v>1807</v>
      </c>
      <c r="F1208" s="0" t="n">
        <v>1</v>
      </c>
      <c r="G1208" s="0" t="n">
        <v>1</v>
      </c>
      <c r="H1208" s="0" t="n">
        <v>7</v>
      </c>
      <c r="J1208" s="0" t="s">
        <v>1808</v>
      </c>
    </row>
    <row r="1209" customFormat="false" ht="14.65" hidden="false" customHeight="false" outlineLevel="0" collapsed="false">
      <c r="C1209" s="0" t="s">
        <v>1809</v>
      </c>
      <c r="F1209" s="0" t="n">
        <v>1</v>
      </c>
      <c r="G1209" s="0" t="n">
        <v>1</v>
      </c>
      <c r="H1209" s="0" t="n">
        <v>10</v>
      </c>
      <c r="J1209" s="0" t="s">
        <v>1806</v>
      </c>
    </row>
    <row r="1210" customFormat="false" ht="14.65" hidden="false" customHeight="false" outlineLevel="0" collapsed="false">
      <c r="C1210" s="0" t="s">
        <v>1810</v>
      </c>
      <c r="F1210" s="0" t="n">
        <v>1</v>
      </c>
      <c r="G1210" s="0" t="n">
        <v>1</v>
      </c>
      <c r="H1210" s="0" t="n">
        <v>5</v>
      </c>
    </row>
    <row r="1211" customFormat="false" ht="14.65" hidden="false" customHeight="false" outlineLevel="0" collapsed="false">
      <c r="C1211" s="0" t="s">
        <v>1811</v>
      </c>
      <c r="F1211" s="0" t="n">
        <v>1</v>
      </c>
      <c r="G1211" s="0" t="n">
        <v>1</v>
      </c>
      <c r="H1211" s="0" t="n">
        <v>5</v>
      </c>
    </row>
    <row r="1212" customFormat="false" ht="14.65" hidden="false" customHeight="false" outlineLevel="0" collapsed="false">
      <c r="C1212" s="0" t="s">
        <v>1812</v>
      </c>
      <c r="F1212" s="0" t="n">
        <v>1</v>
      </c>
      <c r="G1212" s="0" t="n">
        <v>1</v>
      </c>
      <c r="H1212" s="0" t="n">
        <v>8</v>
      </c>
      <c r="J1212" s="0" t="s">
        <v>1806</v>
      </c>
    </row>
    <row r="1213" customFormat="false" ht="14.65" hidden="false" customHeight="false" outlineLevel="0" collapsed="false">
      <c r="C1213" s="0" t="s">
        <v>1813</v>
      </c>
      <c r="F1213" s="0" t="n">
        <v>1</v>
      </c>
      <c r="G1213" s="0" t="n">
        <v>1</v>
      </c>
      <c r="H1213" s="0" t="n">
        <v>8</v>
      </c>
      <c r="J1213" s="0" t="s">
        <v>1814</v>
      </c>
    </row>
    <row r="1214" customFormat="false" ht="14.65" hidden="false" customHeight="false" outlineLevel="0" collapsed="false">
      <c r="C1214" s="0" t="s">
        <v>1815</v>
      </c>
      <c r="F1214" s="0" t="n">
        <v>1</v>
      </c>
      <c r="G1214" s="0" t="n">
        <v>1</v>
      </c>
      <c r="H1214" s="0" t="n">
        <v>7</v>
      </c>
      <c r="J1214" s="0" t="s">
        <v>1816</v>
      </c>
    </row>
    <row r="1215" customFormat="false" ht="14.65" hidden="false" customHeight="false" outlineLevel="0" collapsed="false">
      <c r="C1215" s="0" t="s">
        <v>1817</v>
      </c>
      <c r="F1215" s="0" t="n">
        <v>2</v>
      </c>
      <c r="G1215" s="0" t="n">
        <v>2</v>
      </c>
      <c r="H1215" s="0" t="n">
        <v>7</v>
      </c>
      <c r="J1215" s="0" t="s">
        <v>1816</v>
      </c>
    </row>
    <row r="1216" customFormat="false" ht="14.65" hidden="false" customHeight="false" outlineLevel="0" collapsed="false">
      <c r="C1216" s="0" t="s">
        <v>1818</v>
      </c>
      <c r="F1216" s="0" t="n">
        <v>4</v>
      </c>
      <c r="G1216" s="0" t="n">
        <v>3</v>
      </c>
      <c r="H1216" s="0" t="n">
        <v>7</v>
      </c>
      <c r="J1216" s="0" t="s">
        <v>1816</v>
      </c>
    </row>
    <row r="1217" customFormat="false" ht="14.65" hidden="false" customHeight="false" outlineLevel="0" collapsed="false">
      <c r="B1217" s="0" t="s">
        <v>1819</v>
      </c>
      <c r="C1217" s="0" t="s">
        <v>1820</v>
      </c>
      <c r="F1217" s="0" t="n">
        <v>1</v>
      </c>
      <c r="G1217" s="0" t="n">
        <v>1</v>
      </c>
      <c r="H1217" s="0" t="n">
        <v>5</v>
      </c>
      <c r="J1217" s="0" t="s">
        <v>1816</v>
      </c>
    </row>
    <row r="1218" customFormat="false" ht="14.65" hidden="false" customHeight="false" outlineLevel="0" collapsed="false">
      <c r="B1218" s="0" t="n">
        <f aca="false">8*512*77+4096</f>
        <v>319488</v>
      </c>
      <c r="C1218" s="0" t="s">
        <v>1821</v>
      </c>
      <c r="F1218" s="0" t="n">
        <v>1</v>
      </c>
      <c r="G1218" s="0" t="n">
        <v>1</v>
      </c>
      <c r="J1218" s="0" t="s">
        <v>1822</v>
      </c>
    </row>
    <row r="1219" customFormat="false" ht="14.65" hidden="false" customHeight="false" outlineLevel="0" collapsed="false">
      <c r="C1219" s="0" t="s">
        <v>1823</v>
      </c>
      <c r="F1219" s="0" t="n">
        <v>1</v>
      </c>
      <c r="G1219" s="0" t="n">
        <v>1</v>
      </c>
      <c r="J1219" s="0" t="s">
        <v>1816</v>
      </c>
    </row>
    <row r="1220" customFormat="false" ht="14.65" hidden="false" customHeight="false" outlineLevel="0" collapsed="false">
      <c r="C1220" s="0" t="s">
        <v>1824</v>
      </c>
      <c r="F1220" s="0" t="n">
        <v>1</v>
      </c>
      <c r="G1220" s="0" t="n">
        <v>1</v>
      </c>
      <c r="J1220" s="0" t="s">
        <v>1825</v>
      </c>
    </row>
    <row r="1221" customFormat="false" ht="14.65" hidden="false" customHeight="false" outlineLevel="0" collapsed="false">
      <c r="C1221" s="0" t="s">
        <v>1826</v>
      </c>
      <c r="F1221" s="0" t="n">
        <v>1</v>
      </c>
      <c r="G1221" s="0" t="n">
        <v>1</v>
      </c>
    </row>
    <row r="1222" customFormat="false" ht="14.65" hidden="false" customHeight="false" outlineLevel="0" collapsed="false">
      <c r="C1222" s="0" t="s">
        <v>1827</v>
      </c>
      <c r="F1222" s="0" t="n">
        <v>1</v>
      </c>
      <c r="G1222" s="0" t="n">
        <v>1</v>
      </c>
      <c r="J1222" s="0" t="s">
        <v>1825</v>
      </c>
    </row>
    <row r="1223" customFormat="false" ht="14.65" hidden="false" customHeight="false" outlineLevel="0" collapsed="false">
      <c r="C1223" s="0" t="s">
        <v>1828</v>
      </c>
      <c r="F1223" s="0" t="n">
        <v>2</v>
      </c>
      <c r="G1223" s="0" t="n">
        <v>2</v>
      </c>
    </row>
    <row r="1224" customFormat="false" ht="14.65" hidden="false" customHeight="false" outlineLevel="0" collapsed="false">
      <c r="C1224" s="0" t="s">
        <v>1829</v>
      </c>
      <c r="F1224" s="0" t="n">
        <v>1</v>
      </c>
      <c r="G1224" s="0" t="n">
        <v>1</v>
      </c>
    </row>
    <row r="1225" customFormat="false" ht="14.65" hidden="false" customHeight="false" outlineLevel="0" collapsed="false">
      <c r="C1225" s="0" t="s">
        <v>1830</v>
      </c>
      <c r="F1225" s="0" t="n">
        <v>1</v>
      </c>
      <c r="G1225" s="0" t="n">
        <v>1</v>
      </c>
    </row>
    <row r="1226" customFormat="false" ht="14.65" hidden="false" customHeight="false" outlineLevel="0" collapsed="false">
      <c r="C1226" s="0" t="s">
        <v>1831</v>
      </c>
      <c r="F1226" s="0" t="n">
        <v>2</v>
      </c>
      <c r="G1226" s="0" t="n">
        <v>2</v>
      </c>
    </row>
    <row r="1227" customFormat="false" ht="14.65" hidden="false" customHeight="false" outlineLevel="0" collapsed="false">
      <c r="C1227" s="0" t="s">
        <v>1832</v>
      </c>
      <c r="F1227" s="0" t="n">
        <v>1</v>
      </c>
      <c r="G1227" s="0" t="n">
        <v>1</v>
      </c>
    </row>
    <row r="1228" customFormat="false" ht="14.65" hidden="false" customHeight="false" outlineLevel="0" collapsed="false">
      <c r="C1228" s="0" t="s">
        <v>1833</v>
      </c>
      <c r="F1228" s="0" t="n">
        <v>3</v>
      </c>
      <c r="G1228" s="0" t="n">
        <v>3</v>
      </c>
    </row>
    <row r="1229" customFormat="false" ht="14.65" hidden="false" customHeight="false" outlineLevel="0" collapsed="false">
      <c r="C1229" s="0" t="s">
        <v>1834</v>
      </c>
      <c r="F1229" s="0" t="n">
        <v>1</v>
      </c>
      <c r="G1229" s="0" t="n">
        <v>1</v>
      </c>
    </row>
    <row r="1230" customFormat="false" ht="14.65" hidden="false" customHeight="false" outlineLevel="0" collapsed="false">
      <c r="C1230" s="0" t="s">
        <v>1835</v>
      </c>
      <c r="F1230" s="0" t="n">
        <v>2</v>
      </c>
      <c r="G1230" s="0" t="n">
        <v>2</v>
      </c>
    </row>
    <row r="1231" customFormat="false" ht="14.65" hidden="false" customHeight="false" outlineLevel="0" collapsed="false">
      <c r="C1231" s="0" t="s">
        <v>1836</v>
      </c>
      <c r="F1231" s="0" t="n">
        <v>1</v>
      </c>
      <c r="G1231" s="0" t="n">
        <v>1</v>
      </c>
    </row>
    <row r="1232" customFormat="false" ht="14.65" hidden="false" customHeight="false" outlineLevel="0" collapsed="false">
      <c r="C1232" s="0" t="s">
        <v>1837</v>
      </c>
      <c r="F1232" s="0" t="n">
        <v>1</v>
      </c>
      <c r="G1232" s="0" t="n">
        <v>1</v>
      </c>
      <c r="J1232" s="0" t="s">
        <v>1838</v>
      </c>
    </row>
    <row r="1233" customFormat="false" ht="14.65" hidden="false" customHeight="false" outlineLevel="0" collapsed="false">
      <c r="C1233" s="0" t="s">
        <v>1839</v>
      </c>
      <c r="F1233" s="0" t="n">
        <v>1</v>
      </c>
      <c r="G1233" s="0" t="n">
        <v>1</v>
      </c>
      <c r="J1233" s="0" t="s">
        <v>1840</v>
      </c>
    </row>
    <row r="1234" customFormat="false" ht="14.65" hidden="false" customHeight="false" outlineLevel="0" collapsed="false">
      <c r="C1234" s="0" t="s">
        <v>1841</v>
      </c>
      <c r="F1234" s="0" t="n">
        <v>2</v>
      </c>
      <c r="G1234" s="0" t="n">
        <v>2</v>
      </c>
    </row>
    <row r="1235" customFormat="false" ht="14.65" hidden="false" customHeight="false" outlineLevel="0" collapsed="false">
      <c r="C1235" s="0" t="s">
        <v>1842</v>
      </c>
      <c r="F1235" s="0" t="n">
        <v>1</v>
      </c>
      <c r="G1235" s="0" t="n">
        <v>1</v>
      </c>
    </row>
    <row r="1236" customFormat="false" ht="14.65" hidden="false" customHeight="false" outlineLevel="0" collapsed="false">
      <c r="C1236" s="0" t="s">
        <v>1843</v>
      </c>
      <c r="F1236" s="0" t="n">
        <v>1</v>
      </c>
      <c r="G1236" s="0" t="n">
        <v>1</v>
      </c>
      <c r="J1236" s="0" t="s">
        <v>1844</v>
      </c>
    </row>
    <row r="1237" customFormat="false" ht="14.65" hidden="false" customHeight="false" outlineLevel="0" collapsed="false">
      <c r="C1237" s="0" t="s">
        <v>1845</v>
      </c>
      <c r="F1237" s="0" t="n">
        <v>1</v>
      </c>
      <c r="G1237" s="0" t="n">
        <v>1</v>
      </c>
      <c r="J1237" s="0" t="s">
        <v>1846</v>
      </c>
    </row>
    <row r="1238" customFormat="false" ht="14.65" hidden="false" customHeight="false" outlineLevel="0" collapsed="false">
      <c r="C1238" s="0" t="s">
        <v>1847</v>
      </c>
      <c r="F1238" s="0" t="n">
        <v>1</v>
      </c>
      <c r="G1238" s="0" t="n">
        <v>1</v>
      </c>
      <c r="J1238" s="0" t="s">
        <v>1848</v>
      </c>
    </row>
    <row r="1239" customFormat="false" ht="14.65" hidden="false" customHeight="false" outlineLevel="0" collapsed="false">
      <c r="C1239" s="0" t="s">
        <v>1849</v>
      </c>
      <c r="F1239" s="0" t="n">
        <v>1</v>
      </c>
      <c r="G1239" s="0" t="n">
        <v>1</v>
      </c>
      <c r="J1239" s="0" t="s">
        <v>1850</v>
      </c>
    </row>
    <row r="1240" customFormat="false" ht="14.65" hidden="false" customHeight="false" outlineLevel="0" collapsed="false">
      <c r="C1240" s="0" t="s">
        <v>1851</v>
      </c>
      <c r="F1240" s="0" t="n">
        <v>1</v>
      </c>
      <c r="G1240" s="0" t="n">
        <v>1</v>
      </c>
    </row>
    <row r="1241" customFormat="false" ht="14.65" hidden="false" customHeight="false" outlineLevel="0" collapsed="false">
      <c r="C1241" s="0" t="s">
        <v>1852</v>
      </c>
      <c r="F1241" s="0" t="n">
        <v>1</v>
      </c>
      <c r="G1241" s="0" t="n">
        <v>1</v>
      </c>
      <c r="J1241" s="0" t="s">
        <v>1853</v>
      </c>
    </row>
    <row r="1242" customFormat="false" ht="14.65" hidden="false" customHeight="false" outlineLevel="0" collapsed="false">
      <c r="C1242" s="0" t="s">
        <v>1854</v>
      </c>
      <c r="F1242" s="0" t="n">
        <v>1</v>
      </c>
      <c r="G1242" s="0" t="n">
        <v>1</v>
      </c>
      <c r="J1242" s="0" t="s">
        <v>1853</v>
      </c>
    </row>
    <row r="1243" customFormat="false" ht="14.65" hidden="false" customHeight="false" outlineLevel="0" collapsed="false">
      <c r="C1243" s="0" t="s">
        <v>1855</v>
      </c>
      <c r="F1243" s="0" t="n">
        <v>1</v>
      </c>
      <c r="G1243" s="0" t="n">
        <v>1</v>
      </c>
      <c r="J1243" s="0" t="s">
        <v>1856</v>
      </c>
    </row>
    <row r="1244" customFormat="false" ht="14.65" hidden="false" customHeight="false" outlineLevel="0" collapsed="false">
      <c r="C1244" s="0" t="s">
        <v>1857</v>
      </c>
      <c r="F1244" s="0" t="n">
        <v>1</v>
      </c>
      <c r="G1244" s="0" t="n">
        <v>1</v>
      </c>
      <c r="J1244" s="0" t="s">
        <v>1858</v>
      </c>
    </row>
    <row r="1245" customFormat="false" ht="14.65" hidden="false" customHeight="false" outlineLevel="0" collapsed="false">
      <c r="C1245" s="0" t="s">
        <v>1859</v>
      </c>
      <c r="F1245" s="0" t="n">
        <v>1</v>
      </c>
      <c r="G1245" s="0" t="n">
        <v>1</v>
      </c>
      <c r="J1245" s="0" t="s">
        <v>1853</v>
      </c>
    </row>
    <row r="1246" customFormat="false" ht="14.65" hidden="false" customHeight="false" outlineLevel="0" collapsed="false">
      <c r="C1246" s="0" t="s">
        <v>1860</v>
      </c>
      <c r="F1246" s="0" t="n">
        <v>1</v>
      </c>
      <c r="G1246" s="0" t="n">
        <v>1</v>
      </c>
      <c r="J1246" s="0" t="s">
        <v>1861</v>
      </c>
    </row>
    <row r="1247" customFormat="false" ht="14.65" hidden="false" customHeight="false" outlineLevel="0" collapsed="false">
      <c r="C1247" s="0" t="s">
        <v>1862</v>
      </c>
      <c r="F1247" s="0" t="n">
        <v>1</v>
      </c>
      <c r="G1247" s="0" t="n">
        <v>1</v>
      </c>
      <c r="J1247" s="0" t="s">
        <v>1861</v>
      </c>
    </row>
    <row r="1248" customFormat="false" ht="14.65" hidden="false" customHeight="false" outlineLevel="0" collapsed="false">
      <c r="C1248" s="0" t="s">
        <v>1863</v>
      </c>
      <c r="F1248" s="0" t="n">
        <v>1</v>
      </c>
      <c r="G1248" s="0" t="n">
        <v>1</v>
      </c>
      <c r="J1248" s="0" t="s">
        <v>1861</v>
      </c>
    </row>
    <row r="1249" customFormat="false" ht="14.65" hidden="false" customHeight="false" outlineLevel="0" collapsed="false">
      <c r="C1249" s="0" t="s">
        <v>1864</v>
      </c>
      <c r="F1249" s="0" t="n">
        <v>1</v>
      </c>
      <c r="G1249" s="0" t="n">
        <v>1</v>
      </c>
      <c r="J1249" s="0" t="s">
        <v>1865</v>
      </c>
    </row>
    <row r="1250" customFormat="false" ht="14.65" hidden="false" customHeight="false" outlineLevel="0" collapsed="false">
      <c r="C1250" s="0" t="s">
        <v>1866</v>
      </c>
      <c r="F1250" s="0" t="n">
        <v>1</v>
      </c>
      <c r="G1250" s="0" t="n">
        <v>1</v>
      </c>
      <c r="J1250" s="0" t="s">
        <v>1838</v>
      </c>
    </row>
    <row r="1251" customFormat="false" ht="14.65" hidden="false" customHeight="false" outlineLevel="0" collapsed="false">
      <c r="C1251" s="0" t="s">
        <v>1867</v>
      </c>
      <c r="F1251" s="0" t="n">
        <v>1</v>
      </c>
      <c r="G1251" s="0" t="n">
        <v>1</v>
      </c>
      <c r="J1251" s="0" t="s">
        <v>1868</v>
      </c>
    </row>
    <row r="1252" customFormat="false" ht="14.65" hidden="false" customHeight="false" outlineLevel="0" collapsed="false">
      <c r="C1252" s="0" t="s">
        <v>1869</v>
      </c>
      <c r="F1252" s="0" t="n">
        <v>2</v>
      </c>
      <c r="G1252" s="0" t="n">
        <v>2</v>
      </c>
      <c r="J1252" s="0" t="s">
        <v>1868</v>
      </c>
    </row>
    <row r="1253" customFormat="false" ht="14.65" hidden="false" customHeight="false" outlineLevel="0" collapsed="false">
      <c r="C1253" s="0" t="s">
        <v>1870</v>
      </c>
      <c r="F1253" s="0" t="n">
        <v>1</v>
      </c>
      <c r="G1253" s="0" t="n">
        <v>1</v>
      </c>
    </row>
    <row r="1254" customFormat="false" ht="14.65" hidden="false" customHeight="false" outlineLevel="0" collapsed="false">
      <c r="C1254" s="0" t="s">
        <v>1871</v>
      </c>
      <c r="F1254" s="0" t="n">
        <v>2</v>
      </c>
      <c r="G1254" s="0" t="n">
        <v>2</v>
      </c>
    </row>
    <row r="1255" customFormat="false" ht="14.65" hidden="false" customHeight="false" outlineLevel="0" collapsed="false">
      <c r="C1255" s="0" t="s">
        <v>1872</v>
      </c>
      <c r="F1255" s="0" t="n">
        <v>1</v>
      </c>
      <c r="G1255" s="0" t="n">
        <v>1</v>
      </c>
    </row>
    <row r="1256" customFormat="false" ht="14.65" hidden="false" customHeight="false" outlineLevel="0" collapsed="false">
      <c r="C1256" s="0" t="s">
        <v>1873</v>
      </c>
      <c r="F1256" s="0" t="n">
        <v>1</v>
      </c>
      <c r="G1256" s="0" t="n">
        <v>1</v>
      </c>
      <c r="J1256" s="0" t="s">
        <v>1868</v>
      </c>
    </row>
    <row r="1257" customFormat="false" ht="14.65" hidden="false" customHeight="false" outlineLevel="0" collapsed="false">
      <c r="C1257" s="0" t="s">
        <v>1874</v>
      </c>
      <c r="F1257" s="0" t="n">
        <v>1</v>
      </c>
      <c r="G1257" s="0" t="n">
        <v>1</v>
      </c>
      <c r="J1257" s="0" t="s">
        <v>1856</v>
      </c>
    </row>
    <row r="1258" customFormat="false" ht="14.65" hidden="false" customHeight="false" outlineLevel="0" collapsed="false">
      <c r="C1258" s="0" t="s">
        <v>1875</v>
      </c>
      <c r="F1258" s="0" t="n">
        <v>2</v>
      </c>
      <c r="G1258" s="0" t="n">
        <v>2</v>
      </c>
      <c r="J1258" s="0" t="s">
        <v>1868</v>
      </c>
    </row>
    <row r="1259" customFormat="false" ht="14.65" hidden="false" customHeight="false" outlineLevel="0" collapsed="false">
      <c r="C1259" s="0" t="s">
        <v>1876</v>
      </c>
      <c r="F1259" s="0" t="n">
        <v>5</v>
      </c>
      <c r="G1259" s="0" t="n">
        <v>5</v>
      </c>
      <c r="J1259" s="0" t="s">
        <v>1868</v>
      </c>
    </row>
    <row r="1260" customFormat="false" ht="14.65" hidden="false" customHeight="false" outlineLevel="0" collapsed="false">
      <c r="C1260" s="0" t="s">
        <v>1877</v>
      </c>
      <c r="F1260" s="0" t="n">
        <v>4</v>
      </c>
      <c r="G1260" s="0" t="n">
        <v>4</v>
      </c>
      <c r="J1260" s="0" t="s">
        <v>1856</v>
      </c>
    </row>
    <row r="1261" customFormat="false" ht="14.65" hidden="false" customHeight="false" outlineLevel="0" collapsed="false">
      <c r="C1261" s="0" t="s">
        <v>1878</v>
      </c>
      <c r="F1261" s="0" t="n">
        <v>1</v>
      </c>
      <c r="G1261" s="0" t="n">
        <v>1</v>
      </c>
      <c r="J1261" s="0" t="s">
        <v>1853</v>
      </c>
    </row>
    <row r="1262" customFormat="false" ht="14.65" hidden="false" customHeight="false" outlineLevel="0" collapsed="false">
      <c r="C1262" s="0" t="s">
        <v>1879</v>
      </c>
      <c r="F1262" s="0" t="n">
        <v>2</v>
      </c>
      <c r="G1262" s="0" t="n">
        <v>2</v>
      </c>
      <c r="J1262" s="0" t="s">
        <v>1880</v>
      </c>
    </row>
    <row r="1263" customFormat="false" ht="14.65" hidden="false" customHeight="false" outlineLevel="0" collapsed="false">
      <c r="C1263" s="0" t="s">
        <v>1881</v>
      </c>
      <c r="F1263" s="0" t="n">
        <v>2</v>
      </c>
      <c r="G1263" s="0" t="n">
        <v>2</v>
      </c>
      <c r="J1263" s="0" t="s">
        <v>1861</v>
      </c>
    </row>
    <row r="1264" customFormat="false" ht="14.65" hidden="false" customHeight="false" outlineLevel="0" collapsed="false">
      <c r="C1264" s="0" t="s">
        <v>1882</v>
      </c>
      <c r="F1264" s="0" t="n">
        <v>1</v>
      </c>
      <c r="G1264" s="0" t="n">
        <v>1</v>
      </c>
      <c r="J1264" s="0" t="s">
        <v>1883</v>
      </c>
    </row>
    <row r="1265" customFormat="false" ht="14.65" hidden="false" customHeight="false" outlineLevel="0" collapsed="false">
      <c r="C1265" s="0" t="s">
        <v>1884</v>
      </c>
      <c r="F1265" s="0" t="n">
        <v>1</v>
      </c>
      <c r="G1265" s="0" t="n">
        <v>1</v>
      </c>
      <c r="J1265" s="0" t="s">
        <v>1885</v>
      </c>
    </row>
    <row r="1266" customFormat="false" ht="14.65" hidden="false" customHeight="false" outlineLevel="0" collapsed="false">
      <c r="C1266" s="0" t="s">
        <v>1886</v>
      </c>
      <c r="F1266" s="0" t="n">
        <v>1</v>
      </c>
      <c r="G1266" s="0" t="n">
        <v>1</v>
      </c>
      <c r="J1266" s="0" t="s">
        <v>1887</v>
      </c>
    </row>
    <row r="1267" customFormat="false" ht="14.65" hidden="false" customHeight="false" outlineLevel="0" collapsed="false">
      <c r="C1267" s="0" t="s">
        <v>1888</v>
      </c>
      <c r="F1267" s="0" t="n">
        <v>1</v>
      </c>
      <c r="G1267" s="0" t="n">
        <v>1</v>
      </c>
    </row>
    <row r="1268" customFormat="false" ht="14.65" hidden="false" customHeight="false" outlineLevel="0" collapsed="false">
      <c r="C1268" s="0" t="s">
        <v>1889</v>
      </c>
      <c r="F1268" s="0" t="n">
        <v>1</v>
      </c>
      <c r="G1268" s="0" t="n">
        <v>1</v>
      </c>
    </row>
    <row r="1269" customFormat="false" ht="14.65" hidden="false" customHeight="false" outlineLevel="0" collapsed="false">
      <c r="C1269" s="0" t="s">
        <v>1890</v>
      </c>
      <c r="F1269" s="0" t="n">
        <v>1</v>
      </c>
      <c r="G1269" s="0" t="n">
        <v>1</v>
      </c>
    </row>
    <row r="1270" customFormat="false" ht="14.65" hidden="false" customHeight="false" outlineLevel="0" collapsed="false">
      <c r="C1270" s="0" t="s">
        <v>1891</v>
      </c>
      <c r="F1270" s="0" t="n">
        <v>2</v>
      </c>
      <c r="G1270" s="0" t="n">
        <v>2</v>
      </c>
    </row>
    <row r="1271" customFormat="false" ht="14.65" hidden="false" customHeight="false" outlineLevel="0" collapsed="false">
      <c r="C1271" s="0" t="s">
        <v>1892</v>
      </c>
      <c r="F1271" s="0" t="n">
        <v>1</v>
      </c>
      <c r="G1271" s="0" t="n">
        <v>1</v>
      </c>
      <c r="J1271" s="0" t="s">
        <v>1893</v>
      </c>
    </row>
    <row r="1272" customFormat="false" ht="14.65" hidden="false" customHeight="false" outlineLevel="0" collapsed="false">
      <c r="C1272" s="0" t="s">
        <v>1894</v>
      </c>
      <c r="F1272" s="0" t="n">
        <v>1</v>
      </c>
      <c r="G1272" s="0" t="n">
        <v>1</v>
      </c>
      <c r="J1272" s="0" t="s">
        <v>1895</v>
      </c>
    </row>
    <row r="1273" customFormat="false" ht="14.65" hidden="false" customHeight="false" outlineLevel="0" collapsed="false">
      <c r="C1273" s="0" t="s">
        <v>1896</v>
      </c>
      <c r="F1273" s="0" t="n">
        <v>1</v>
      </c>
      <c r="G1273" s="0" t="n">
        <v>1</v>
      </c>
    </row>
    <row r="1274" customFormat="false" ht="14.65" hidden="false" customHeight="false" outlineLevel="0" collapsed="false">
      <c r="C1274" s="0" t="s">
        <v>1897</v>
      </c>
      <c r="F1274" s="0" t="n">
        <v>2</v>
      </c>
      <c r="G1274" s="0" t="n">
        <v>2</v>
      </c>
    </row>
    <row r="1275" customFormat="false" ht="14.65" hidden="false" customHeight="false" outlineLevel="0" collapsed="false">
      <c r="C1275" s="0" t="s">
        <v>1898</v>
      </c>
      <c r="F1275" s="0" t="n">
        <v>2</v>
      </c>
      <c r="G1275" s="0" t="n">
        <v>2</v>
      </c>
      <c r="J1275" s="0" t="s">
        <v>1899</v>
      </c>
    </row>
    <row r="1276" customFormat="false" ht="14.65" hidden="false" customHeight="false" outlineLevel="0" collapsed="false">
      <c r="C1276" s="0" t="s">
        <v>1900</v>
      </c>
      <c r="F1276" s="0" t="n">
        <v>1</v>
      </c>
      <c r="G1276" s="0" t="n">
        <v>1</v>
      </c>
      <c r="J1276" s="0" t="s">
        <v>1901</v>
      </c>
    </row>
    <row r="1277" customFormat="false" ht="14.65" hidden="false" customHeight="false" outlineLevel="0" collapsed="false">
      <c r="C1277" s="0" t="s">
        <v>1902</v>
      </c>
      <c r="F1277" s="0" t="n">
        <v>1</v>
      </c>
      <c r="G1277" s="0" t="n">
        <v>1</v>
      </c>
    </row>
    <row r="1278" customFormat="false" ht="14.65" hidden="false" customHeight="false" outlineLevel="0" collapsed="false">
      <c r="C1278" s="0" t="s">
        <v>1903</v>
      </c>
      <c r="F1278" s="0" t="n">
        <v>1</v>
      </c>
      <c r="G1278" s="0" t="n">
        <v>1</v>
      </c>
    </row>
    <row r="1279" customFormat="false" ht="14.65" hidden="false" customHeight="false" outlineLevel="0" collapsed="false">
      <c r="C1279" s="0" t="s">
        <v>1904</v>
      </c>
      <c r="F1279" s="0" t="n">
        <v>1</v>
      </c>
      <c r="G1279" s="0" t="n">
        <v>1</v>
      </c>
      <c r="J1279" s="0" t="s">
        <v>1905</v>
      </c>
    </row>
    <row r="1280" customFormat="false" ht="14.65" hidden="false" customHeight="false" outlineLevel="0" collapsed="false"/>
    <row r="1281" customFormat="false" ht="14.65" hidden="false" customHeight="false" outlineLevel="0" collapsed="false">
      <c r="C1281" s="0" t="s">
        <v>1906</v>
      </c>
    </row>
    <row r="1282" customFormat="false" ht="14.65" hidden="false" customHeight="false" outlineLevel="0" collapsed="false">
      <c r="C1282" s="0" t="s">
        <v>1907</v>
      </c>
      <c r="F1282" s="0" t="n">
        <v>1</v>
      </c>
      <c r="G1282" s="2" t="n">
        <v>0</v>
      </c>
      <c r="H1282" s="0" t="n">
        <v>35</v>
      </c>
      <c r="I1282" s="0" t="s">
        <v>1720</v>
      </c>
      <c r="J1282" s="0" t="s">
        <v>1908</v>
      </c>
    </row>
    <row r="1283" customFormat="false" ht="14.65" hidden="false" customHeight="false" outlineLevel="0" collapsed="false"/>
    <row r="1284" customFormat="false" ht="14.65" hidden="false" customHeight="false" outlineLevel="0" collapsed="false">
      <c r="C1284" s="0" t="s">
        <v>1909</v>
      </c>
    </row>
    <row r="1285" customFormat="false" ht="14.65" hidden="false" customHeight="false" outlineLevel="0" collapsed="false">
      <c r="C1285" s="0" t="s">
        <v>1910</v>
      </c>
      <c r="F1285" s="0" t="n">
        <v>1</v>
      </c>
      <c r="G1285" s="0" t="n">
        <v>1</v>
      </c>
      <c r="H1285" s="0" t="n">
        <v>100</v>
      </c>
      <c r="I1285" s="0" t="s">
        <v>1911</v>
      </c>
      <c r="J1285" s="0" t="s">
        <v>1912</v>
      </c>
    </row>
    <row r="1286" customFormat="false" ht="14.65" hidden="false" customHeight="false" outlineLevel="0" collapsed="false"/>
    <row r="1287" customFormat="false" ht="14.65" hidden="false" customHeight="false" outlineLevel="0" collapsed="false">
      <c r="F1287" s="0" t="s">
        <v>25</v>
      </c>
      <c r="G1287" s="0" t="n">
        <f aca="false">SUM(G1147:G1286)</f>
        <v>156</v>
      </c>
    </row>
    <row r="1288" customFormat="false" ht="14.65" hidden="false" customHeight="false" outlineLevel="0" collapsed="false"/>
    <row r="1289" customFormat="false" ht="14.65" hidden="false" customHeight="false" outlineLevel="0" collapsed="false">
      <c r="A1289" s="1"/>
      <c r="B1289" s="1" t="s">
        <v>1913</v>
      </c>
      <c r="C1289" s="1"/>
      <c r="D1289" s="1"/>
      <c r="E1289" s="1"/>
      <c r="F1289" s="1"/>
      <c r="G1289" s="1"/>
      <c r="H1289" s="1"/>
      <c r="I1289" s="1"/>
      <c r="J1289" s="1" t="s">
        <v>1914</v>
      </c>
    </row>
    <row r="1290" customFormat="false" ht="14.65" hidden="false" customHeight="false" outlineLevel="0" collapsed="false"/>
    <row r="1291" customFormat="false" ht="14.65" hidden="false" customHeight="false" outlineLevel="0" collapsed="false">
      <c r="C1291" s="0" t="s">
        <v>1915</v>
      </c>
      <c r="I1291" s="0" t="s">
        <v>1916</v>
      </c>
    </row>
    <row r="1292" customFormat="false" ht="14.65" hidden="false" customHeight="false" outlineLevel="0" collapsed="false">
      <c r="A1292" s="17" t="s">
        <v>43</v>
      </c>
      <c r="B1292" s="0" t="s">
        <v>1917</v>
      </c>
      <c r="C1292" s="0" t="s">
        <v>1918</v>
      </c>
      <c r="E1292" s="0" t="s">
        <v>41</v>
      </c>
      <c r="F1292" s="0" t="n">
        <v>2</v>
      </c>
      <c r="G1292" s="0" t="n">
        <v>2</v>
      </c>
      <c r="H1292" s="0" t="n">
        <v>2</v>
      </c>
      <c r="I1292" s="4" t="s">
        <v>1919</v>
      </c>
      <c r="J1292" s="0" t="s">
        <v>1920</v>
      </c>
    </row>
    <row r="1293" customFormat="false" ht="14.65" hidden="false" customHeight="false" outlineLevel="0" collapsed="false">
      <c r="A1293" s="17" t="s">
        <v>43</v>
      </c>
      <c r="B1293" s="0" t="s">
        <v>1921</v>
      </c>
      <c r="C1293" s="0" t="s">
        <v>1922</v>
      </c>
      <c r="F1293" s="0" t="n">
        <v>4</v>
      </c>
      <c r="G1293" s="0" t="n">
        <v>4</v>
      </c>
      <c r="H1293" s="0" t="n">
        <v>2</v>
      </c>
      <c r="I1293" s="4" t="s">
        <v>1919</v>
      </c>
      <c r="J1293" s="0" t="s">
        <v>1923</v>
      </c>
    </row>
    <row r="1294" customFormat="false" ht="14.65" hidden="false" customHeight="false" outlineLevel="0" collapsed="false">
      <c r="A1294" s="17" t="s">
        <v>43</v>
      </c>
      <c r="B1294" s="0" t="s">
        <v>1924</v>
      </c>
      <c r="C1294" s="0" t="s">
        <v>1925</v>
      </c>
      <c r="F1294" s="0" t="n">
        <v>4</v>
      </c>
      <c r="G1294" s="0" t="n">
        <v>4</v>
      </c>
      <c r="H1294" s="0" t="n">
        <v>2</v>
      </c>
      <c r="I1294" s="4" t="s">
        <v>1919</v>
      </c>
      <c r="J1294" s="0" t="s">
        <v>1926</v>
      </c>
    </row>
    <row r="1295" customFormat="false" ht="14.65" hidden="false" customHeight="false" outlineLevel="0" collapsed="false">
      <c r="A1295" s="17" t="s">
        <v>43</v>
      </c>
      <c r="B1295" s="0" t="s">
        <v>1927</v>
      </c>
      <c r="C1295" s="0" t="s">
        <v>1928</v>
      </c>
      <c r="F1295" s="0" t="n">
        <v>2</v>
      </c>
      <c r="G1295" s="0" t="n">
        <v>2</v>
      </c>
      <c r="H1295" s="0" t="n">
        <v>2</v>
      </c>
      <c r="I1295" s="4" t="s">
        <v>1919</v>
      </c>
      <c r="J1295" s="0" t="s">
        <v>1929</v>
      </c>
    </row>
    <row r="1296" customFormat="false" ht="14.65" hidden="false" customHeight="false" outlineLevel="0" collapsed="false">
      <c r="A1296" s="17" t="s">
        <v>43</v>
      </c>
      <c r="B1296" s="0" t="s">
        <v>1930</v>
      </c>
      <c r="C1296" s="0" t="s">
        <v>1931</v>
      </c>
      <c r="F1296" s="0" t="n">
        <v>4</v>
      </c>
      <c r="G1296" s="0" t="n">
        <v>4</v>
      </c>
      <c r="H1296" s="0" t="n">
        <v>2</v>
      </c>
      <c r="I1296" s="4" t="s">
        <v>1919</v>
      </c>
      <c r="J1296" s="0" t="s">
        <v>1926</v>
      </c>
    </row>
    <row r="1297" customFormat="false" ht="14.65" hidden="false" customHeight="false" outlineLevel="0" collapsed="false">
      <c r="A1297" s="17"/>
      <c r="B1297" s="0" t="s">
        <v>1932</v>
      </c>
      <c r="C1297" s="0" t="s">
        <v>1933</v>
      </c>
      <c r="F1297" s="0" t="n">
        <v>8</v>
      </c>
      <c r="G1297" s="5" t="n">
        <v>0</v>
      </c>
      <c r="H1297" s="0" t="n">
        <v>6</v>
      </c>
      <c r="J1297" s="0" t="s">
        <v>1934</v>
      </c>
    </row>
    <row r="1298" customFormat="false" ht="14.65" hidden="false" customHeight="false" outlineLevel="0" collapsed="false">
      <c r="A1298" s="17" t="s">
        <v>43</v>
      </c>
      <c r="B1298" s="0" t="s">
        <v>1935</v>
      </c>
      <c r="C1298" s="0" t="s">
        <v>1936</v>
      </c>
      <c r="F1298" s="0" t="n">
        <v>4</v>
      </c>
      <c r="G1298" s="0" t="n">
        <v>4</v>
      </c>
      <c r="H1298" s="0" t="n">
        <v>2</v>
      </c>
      <c r="I1298" s="4" t="s">
        <v>1919</v>
      </c>
      <c r="J1298" s="0" t="s">
        <v>1937</v>
      </c>
    </row>
    <row r="1299" customFormat="false" ht="14.65" hidden="false" customHeight="false" outlineLevel="0" collapsed="false">
      <c r="A1299" s="17" t="s">
        <v>43</v>
      </c>
      <c r="B1299" s="0" t="s">
        <v>1938</v>
      </c>
      <c r="C1299" s="0" t="s">
        <v>1939</v>
      </c>
      <c r="F1299" s="0" t="n">
        <v>4</v>
      </c>
      <c r="G1299" s="0" t="n">
        <v>4</v>
      </c>
      <c r="H1299" s="0" t="n">
        <v>2</v>
      </c>
      <c r="I1299" s="4" t="s">
        <v>1919</v>
      </c>
      <c r="J1299" s="0" t="s">
        <v>1926</v>
      </c>
    </row>
    <row r="1300" customFormat="false" ht="14.65" hidden="false" customHeight="false" outlineLevel="0" collapsed="false">
      <c r="A1300" s="17" t="s">
        <v>43</v>
      </c>
      <c r="B1300" s="0" t="s">
        <v>1940</v>
      </c>
      <c r="C1300" s="0" t="s">
        <v>1941</v>
      </c>
      <c r="F1300" s="0" t="n">
        <v>4</v>
      </c>
      <c r="G1300" s="0" t="n">
        <v>4</v>
      </c>
      <c r="H1300" s="0" t="n">
        <v>2</v>
      </c>
      <c r="I1300" s="4" t="s">
        <v>1919</v>
      </c>
      <c r="J1300" s="0" t="s">
        <v>1923</v>
      </c>
    </row>
    <row r="1301" customFormat="false" ht="14.65" hidden="false" customHeight="false" outlineLevel="0" collapsed="false">
      <c r="A1301" s="17" t="s">
        <v>43</v>
      </c>
      <c r="B1301" s="0" t="s">
        <v>1942</v>
      </c>
      <c r="C1301" s="0" t="s">
        <v>1943</v>
      </c>
      <c r="F1301" s="0" t="n">
        <v>4</v>
      </c>
      <c r="G1301" s="0" t="n">
        <v>4</v>
      </c>
      <c r="H1301" s="0" t="n">
        <v>2</v>
      </c>
      <c r="I1301" s="4" t="s">
        <v>1919</v>
      </c>
      <c r="J1301" s="0" t="s">
        <v>1923</v>
      </c>
    </row>
    <row r="1302" customFormat="false" ht="14.65" hidden="false" customHeight="false" outlineLevel="0" collapsed="false">
      <c r="A1302" s="17" t="s">
        <v>43</v>
      </c>
      <c r="B1302" s="0" t="s">
        <v>1944</v>
      </c>
      <c r="C1302" s="0" t="s">
        <v>1945</v>
      </c>
      <c r="F1302" s="0" t="n">
        <v>11</v>
      </c>
      <c r="G1302" s="0" t="n">
        <v>11</v>
      </c>
      <c r="H1302" s="0" t="n">
        <v>2</v>
      </c>
      <c r="I1302" s="4" t="s">
        <v>1919</v>
      </c>
      <c r="J1302" s="0" t="s">
        <v>1946</v>
      </c>
    </row>
    <row r="1303" customFormat="false" ht="14.65" hidden="false" customHeight="false" outlineLevel="0" collapsed="false">
      <c r="A1303" s="17" t="s">
        <v>43</v>
      </c>
      <c r="B1303" s="0" t="s">
        <v>1947</v>
      </c>
      <c r="C1303" s="0" t="s">
        <v>1948</v>
      </c>
      <c r="F1303" s="0" t="n">
        <v>2</v>
      </c>
      <c r="G1303" s="0" t="n">
        <v>2</v>
      </c>
      <c r="H1303" s="0" t="n">
        <v>2</v>
      </c>
      <c r="I1303" s="4" t="s">
        <v>1919</v>
      </c>
      <c r="J1303" s="0" t="s">
        <v>1949</v>
      </c>
    </row>
    <row r="1304" customFormat="false" ht="14.65" hidden="false" customHeight="false" outlineLevel="0" collapsed="false">
      <c r="A1304" s="17" t="s">
        <v>43</v>
      </c>
      <c r="B1304" s="0" t="s">
        <v>1950</v>
      </c>
      <c r="C1304" s="0" t="s">
        <v>1951</v>
      </c>
      <c r="F1304" s="0" t="n">
        <v>16</v>
      </c>
      <c r="G1304" s="0" t="n">
        <v>16</v>
      </c>
      <c r="H1304" s="0" t="n">
        <v>2</v>
      </c>
      <c r="I1304" s="4" t="s">
        <v>1919</v>
      </c>
      <c r="J1304" s="0" t="s">
        <v>1952</v>
      </c>
    </row>
    <row r="1305" customFormat="false" ht="14.65" hidden="false" customHeight="false" outlineLevel="0" collapsed="false">
      <c r="A1305" s="17" t="s">
        <v>43</v>
      </c>
      <c r="B1305" s="0" t="s">
        <v>1953</v>
      </c>
      <c r="C1305" s="0" t="s">
        <v>1954</v>
      </c>
      <c r="F1305" s="0" t="n">
        <v>20</v>
      </c>
      <c r="G1305" s="0" t="n">
        <v>20</v>
      </c>
      <c r="H1305" s="0" t="n">
        <v>2</v>
      </c>
      <c r="I1305" s="4" t="s">
        <v>1919</v>
      </c>
      <c r="J1305" s="0" t="s">
        <v>1946</v>
      </c>
    </row>
    <row r="1306" customFormat="false" ht="14.65" hidden="false" customHeight="false" outlineLevel="0" collapsed="false">
      <c r="A1306" s="17" t="s">
        <v>43</v>
      </c>
      <c r="B1306" s="0" t="s">
        <v>1955</v>
      </c>
      <c r="C1306" s="0" t="s">
        <v>1956</v>
      </c>
      <c r="F1306" s="0" t="n">
        <v>8</v>
      </c>
      <c r="G1306" s="0" t="n">
        <v>8</v>
      </c>
      <c r="H1306" s="0" t="n">
        <v>2</v>
      </c>
      <c r="I1306" s="4" t="s">
        <v>1919</v>
      </c>
      <c r="J1306" s="0" t="s">
        <v>1923</v>
      </c>
    </row>
    <row r="1307" customFormat="false" ht="14.65" hidden="false" customHeight="false" outlineLevel="0" collapsed="false">
      <c r="A1307" s="17" t="s">
        <v>43</v>
      </c>
      <c r="B1307" s="0" t="s">
        <v>1957</v>
      </c>
      <c r="C1307" s="0" t="s">
        <v>1958</v>
      </c>
      <c r="F1307" s="0" t="n">
        <v>2</v>
      </c>
      <c r="G1307" s="0" t="n">
        <v>2</v>
      </c>
      <c r="H1307" s="0" t="n">
        <v>2</v>
      </c>
      <c r="I1307" s="4" t="s">
        <v>1919</v>
      </c>
      <c r="J1307" s="0" t="s">
        <v>1923</v>
      </c>
    </row>
    <row r="1308" customFormat="false" ht="14.65" hidden="false" customHeight="false" outlineLevel="0" collapsed="false">
      <c r="A1308" s="17" t="s">
        <v>43</v>
      </c>
      <c r="B1308" s="0" t="s">
        <v>1959</v>
      </c>
      <c r="C1308" s="0" t="s">
        <v>1960</v>
      </c>
      <c r="F1308" s="0" t="n">
        <v>6</v>
      </c>
      <c r="G1308" s="0" t="n">
        <v>6</v>
      </c>
      <c r="H1308" s="0" t="n">
        <v>2</v>
      </c>
      <c r="I1308" s="4" t="s">
        <v>1919</v>
      </c>
      <c r="J1308" s="0" t="s">
        <v>1946</v>
      </c>
    </row>
    <row r="1309" customFormat="false" ht="14.65" hidden="false" customHeight="false" outlineLevel="0" collapsed="false">
      <c r="A1309" s="17" t="s">
        <v>43</v>
      </c>
      <c r="B1309" s="0" t="s">
        <v>1961</v>
      </c>
      <c r="C1309" s="0" t="s">
        <v>1962</v>
      </c>
      <c r="F1309" s="0" t="n">
        <v>1</v>
      </c>
      <c r="G1309" s="0" t="n">
        <v>1</v>
      </c>
      <c r="H1309" s="0" t="n">
        <v>2</v>
      </c>
      <c r="I1309" s="4" t="s">
        <v>1919</v>
      </c>
      <c r="J1309" s="0" t="s">
        <v>1923</v>
      </c>
    </row>
    <row r="1310" customFormat="false" ht="14.65" hidden="false" customHeight="false" outlineLevel="0" collapsed="false">
      <c r="A1310" s="17" t="s">
        <v>43</v>
      </c>
      <c r="B1310" s="0" t="s">
        <v>1963</v>
      </c>
      <c r="C1310" s="0" t="s">
        <v>1956</v>
      </c>
      <c r="F1310" s="0" t="n">
        <v>4</v>
      </c>
      <c r="G1310" s="0" t="n">
        <v>4</v>
      </c>
      <c r="H1310" s="0" t="n">
        <v>2</v>
      </c>
      <c r="I1310" s="4" t="s">
        <v>1919</v>
      </c>
      <c r="J1310" s="0" t="s">
        <v>1946</v>
      </c>
    </row>
    <row r="1311" customFormat="false" ht="14.65" hidden="false" customHeight="false" outlineLevel="0" collapsed="false">
      <c r="A1311" s="17"/>
      <c r="B1311" s="0" t="s">
        <v>1964</v>
      </c>
      <c r="C1311" s="0" t="s">
        <v>1965</v>
      </c>
      <c r="F1311" s="0" t="n">
        <v>4</v>
      </c>
      <c r="G1311" s="5" t="n">
        <v>0</v>
      </c>
      <c r="H1311" s="0" t="n">
        <v>6</v>
      </c>
      <c r="J1311" s="0" t="s">
        <v>1934</v>
      </c>
    </row>
    <row r="1312" customFormat="false" ht="14.65" hidden="false" customHeight="false" outlineLevel="0" collapsed="false">
      <c r="A1312" s="17"/>
      <c r="B1312" s="0" t="s">
        <v>1966</v>
      </c>
      <c r="C1312" s="0" t="s">
        <v>1967</v>
      </c>
      <c r="F1312" s="0" t="n">
        <v>4</v>
      </c>
      <c r="G1312" s="5" t="n">
        <v>0</v>
      </c>
      <c r="H1312" s="0" t="n">
        <v>6</v>
      </c>
      <c r="J1312" s="0" t="s">
        <v>1968</v>
      </c>
    </row>
    <row r="1313" customFormat="false" ht="14.65" hidden="false" customHeight="false" outlineLevel="0" collapsed="false">
      <c r="A1313" s="17"/>
      <c r="B1313" s="0" t="s">
        <v>1969</v>
      </c>
      <c r="C1313" s="0" t="s">
        <v>1970</v>
      </c>
      <c r="F1313" s="0" t="n">
        <v>4</v>
      </c>
      <c r="G1313" s="5" t="n">
        <v>0</v>
      </c>
      <c r="H1313" s="0" t="n">
        <v>2</v>
      </c>
      <c r="J1313" s="0" t="s">
        <v>1952</v>
      </c>
    </row>
    <row r="1314" customFormat="false" ht="14.65" hidden="false" customHeight="false" outlineLevel="0" collapsed="false">
      <c r="A1314" s="17" t="s">
        <v>43</v>
      </c>
      <c r="B1314" s="0" t="s">
        <v>1971</v>
      </c>
      <c r="C1314" s="0" t="s">
        <v>1972</v>
      </c>
      <c r="F1314" s="0" t="n">
        <v>4</v>
      </c>
      <c r="G1314" s="0" t="n">
        <v>4</v>
      </c>
      <c r="H1314" s="0" t="n">
        <v>2</v>
      </c>
      <c r="I1314" s="4" t="s">
        <v>1919</v>
      </c>
      <c r="J1314" s="0" t="s">
        <v>1926</v>
      </c>
    </row>
    <row r="1315" customFormat="false" ht="14.65" hidden="false" customHeight="false" outlineLevel="0" collapsed="false">
      <c r="A1315" s="17" t="s">
        <v>43</v>
      </c>
      <c r="B1315" s="0" t="s">
        <v>1973</v>
      </c>
      <c r="C1315" s="0" t="s">
        <v>1943</v>
      </c>
      <c r="F1315" s="0" t="n">
        <v>4</v>
      </c>
      <c r="G1315" s="0" t="n">
        <v>4</v>
      </c>
      <c r="H1315" s="0" t="n">
        <v>2</v>
      </c>
      <c r="I1315" s="4" t="s">
        <v>1919</v>
      </c>
      <c r="J1315" s="0" t="s">
        <v>1923</v>
      </c>
    </row>
    <row r="1316" customFormat="false" ht="14.65" hidden="false" customHeight="false" outlineLevel="0" collapsed="false">
      <c r="A1316" s="17" t="s">
        <v>43</v>
      </c>
      <c r="B1316" s="0" t="s">
        <v>1974</v>
      </c>
      <c r="C1316" s="0" t="s">
        <v>1975</v>
      </c>
      <c r="F1316" s="0" t="n">
        <v>4</v>
      </c>
      <c r="G1316" s="0" t="n">
        <v>4</v>
      </c>
      <c r="H1316" s="0" t="n">
        <v>2</v>
      </c>
      <c r="I1316" s="4" t="s">
        <v>1919</v>
      </c>
      <c r="J1316" s="0" t="s">
        <v>1923</v>
      </c>
    </row>
    <row r="1317" customFormat="false" ht="14.65" hidden="false" customHeight="false" outlineLevel="0" collapsed="false">
      <c r="A1317" s="17" t="s">
        <v>43</v>
      </c>
      <c r="B1317" s="0" t="s">
        <v>1976</v>
      </c>
      <c r="C1317" s="0" t="s">
        <v>1977</v>
      </c>
      <c r="F1317" s="0" t="n">
        <v>4</v>
      </c>
      <c r="G1317" s="0" t="n">
        <v>4</v>
      </c>
      <c r="H1317" s="0" t="n">
        <v>2</v>
      </c>
      <c r="I1317" s="4" t="s">
        <v>1919</v>
      </c>
      <c r="J1317" s="0" t="s">
        <v>1946</v>
      </c>
    </row>
    <row r="1318" customFormat="false" ht="14.65" hidden="false" customHeight="false" outlineLevel="0" collapsed="false">
      <c r="A1318" s="17" t="s">
        <v>43</v>
      </c>
      <c r="B1318" s="0" t="s">
        <v>1978</v>
      </c>
      <c r="C1318" s="0" t="s">
        <v>1979</v>
      </c>
      <c r="F1318" s="0" t="n">
        <v>4</v>
      </c>
      <c r="G1318" s="0" t="n">
        <v>4</v>
      </c>
      <c r="H1318" s="0" t="n">
        <v>2</v>
      </c>
      <c r="I1318" s="4" t="s">
        <v>1919</v>
      </c>
      <c r="J1318" s="0" t="s">
        <v>1980</v>
      </c>
    </row>
    <row r="1319" customFormat="false" ht="14.65" hidden="false" customHeight="false" outlineLevel="0" collapsed="false">
      <c r="A1319" s="17" t="s">
        <v>43</v>
      </c>
      <c r="B1319" s="0" t="s">
        <v>1981</v>
      </c>
      <c r="C1319" s="0" t="s">
        <v>1982</v>
      </c>
      <c r="F1319" s="0" t="n">
        <v>4</v>
      </c>
      <c r="G1319" s="0" t="n">
        <v>4</v>
      </c>
      <c r="H1319" s="0" t="n">
        <v>2</v>
      </c>
      <c r="I1319" s="4" t="s">
        <v>1919</v>
      </c>
      <c r="J1319" s="0" t="s">
        <v>1983</v>
      </c>
    </row>
    <row r="1320" customFormat="false" ht="14.65" hidden="false" customHeight="false" outlineLevel="0" collapsed="false">
      <c r="A1320" s="17" t="s">
        <v>43</v>
      </c>
      <c r="B1320" s="0" t="s">
        <v>1984</v>
      </c>
      <c r="C1320" s="0" t="s">
        <v>1985</v>
      </c>
      <c r="F1320" s="0" t="n">
        <v>4</v>
      </c>
      <c r="G1320" s="0" t="n">
        <v>4</v>
      </c>
      <c r="H1320" s="0" t="n">
        <v>2</v>
      </c>
      <c r="I1320" s="4" t="s">
        <v>1919</v>
      </c>
      <c r="J1320" s="0" t="s">
        <v>1986</v>
      </c>
    </row>
    <row r="1321" customFormat="false" ht="14.65" hidden="false" customHeight="false" outlineLevel="0" collapsed="false">
      <c r="A1321" s="17" t="s">
        <v>43</v>
      </c>
      <c r="B1321" s="0" t="s">
        <v>1987</v>
      </c>
      <c r="C1321" s="0" t="s">
        <v>1960</v>
      </c>
      <c r="F1321" s="0" t="n">
        <v>4</v>
      </c>
      <c r="G1321" s="0" t="n">
        <v>4</v>
      </c>
      <c r="H1321" s="0" t="n">
        <v>2</v>
      </c>
      <c r="I1321" s="4" t="s">
        <v>1919</v>
      </c>
      <c r="J1321" s="0" t="s">
        <v>1923</v>
      </c>
    </row>
    <row r="1322" customFormat="false" ht="14.65" hidden="false" customHeight="false" outlineLevel="0" collapsed="false">
      <c r="A1322" s="17" t="s">
        <v>43</v>
      </c>
      <c r="B1322" s="0" t="s">
        <v>1988</v>
      </c>
      <c r="C1322" s="0" t="s">
        <v>1956</v>
      </c>
      <c r="F1322" s="0" t="n">
        <v>2</v>
      </c>
      <c r="G1322" s="0" t="n">
        <v>2</v>
      </c>
      <c r="H1322" s="0" t="n">
        <v>2</v>
      </c>
      <c r="I1322" s="4" t="s">
        <v>1919</v>
      </c>
      <c r="J1322" s="0" t="s">
        <v>1946</v>
      </c>
    </row>
    <row r="1323" customFormat="false" ht="14.65" hidden="false" customHeight="false" outlineLevel="0" collapsed="false">
      <c r="A1323" s="17" t="s">
        <v>43</v>
      </c>
      <c r="B1323" s="0" t="s">
        <v>1989</v>
      </c>
      <c r="C1323" s="0" t="s">
        <v>1943</v>
      </c>
      <c r="F1323" s="0" t="n">
        <v>2</v>
      </c>
      <c r="G1323" s="0" t="n">
        <v>2</v>
      </c>
      <c r="H1323" s="0" t="n">
        <v>2</v>
      </c>
      <c r="I1323" s="4" t="s">
        <v>1919</v>
      </c>
      <c r="J1323" s="0" t="s">
        <v>1946</v>
      </c>
    </row>
    <row r="1324" customFormat="false" ht="14.65" hidden="false" customHeight="false" outlineLevel="0" collapsed="false">
      <c r="A1324" s="17" t="s">
        <v>43</v>
      </c>
      <c r="B1324" s="0" t="s">
        <v>1990</v>
      </c>
      <c r="C1324" s="0" t="s">
        <v>1991</v>
      </c>
      <c r="F1324" s="0" t="n">
        <v>1</v>
      </c>
      <c r="G1324" s="0" t="n">
        <v>1</v>
      </c>
      <c r="H1324" s="0" t="n">
        <v>2</v>
      </c>
      <c r="I1324" s="4" t="s">
        <v>1919</v>
      </c>
      <c r="J1324" s="0" t="s">
        <v>1946</v>
      </c>
    </row>
    <row r="1325" customFormat="false" ht="14.65" hidden="false" customHeight="false" outlineLevel="0" collapsed="false">
      <c r="A1325" s="17" t="s">
        <v>43</v>
      </c>
      <c r="B1325" s="0" t="s">
        <v>1992</v>
      </c>
      <c r="C1325" s="0" t="s">
        <v>1993</v>
      </c>
      <c r="F1325" s="0" t="n">
        <v>8</v>
      </c>
      <c r="G1325" s="0" t="n">
        <v>8</v>
      </c>
      <c r="H1325" s="0" t="n">
        <v>2</v>
      </c>
      <c r="I1325" s="4" t="s">
        <v>1919</v>
      </c>
      <c r="J1325" s="0" t="s">
        <v>1946</v>
      </c>
    </row>
    <row r="1326" customFormat="false" ht="14.65" hidden="false" customHeight="false" outlineLevel="0" collapsed="false">
      <c r="A1326" s="17" t="s">
        <v>43</v>
      </c>
      <c r="B1326" s="0" t="s">
        <v>1994</v>
      </c>
      <c r="C1326" s="0" t="s">
        <v>1995</v>
      </c>
      <c r="F1326" s="0" t="n">
        <v>7</v>
      </c>
      <c r="G1326" s="0" t="n">
        <v>1</v>
      </c>
      <c r="H1326" s="0" t="n">
        <v>8</v>
      </c>
      <c r="I1326" s="4" t="s">
        <v>1996</v>
      </c>
      <c r="J1326" s="0" t="s">
        <v>1968</v>
      </c>
    </row>
    <row r="1327" customFormat="false" ht="14.65" hidden="false" customHeight="false" outlineLevel="0" collapsed="false">
      <c r="A1327" s="17" t="s">
        <v>43</v>
      </c>
      <c r="B1327" s="0" t="s">
        <v>1997</v>
      </c>
      <c r="C1327" s="0" t="s">
        <v>1998</v>
      </c>
      <c r="F1327" s="0" t="n">
        <v>1</v>
      </c>
      <c r="G1327" s="0" t="n">
        <v>1</v>
      </c>
      <c r="H1327" s="0" t="n">
        <v>2</v>
      </c>
      <c r="I1327" s="4" t="s">
        <v>1996</v>
      </c>
      <c r="J1327" s="0" t="s">
        <v>1999</v>
      </c>
    </row>
    <row r="1328" customFormat="false" ht="14.65" hidden="false" customHeight="false" outlineLevel="0" collapsed="false">
      <c r="A1328" s="17" t="s">
        <v>43</v>
      </c>
      <c r="B1328" s="0" t="s">
        <v>2000</v>
      </c>
      <c r="C1328" s="0" t="s">
        <v>2001</v>
      </c>
      <c r="F1328" s="0" t="n">
        <v>1</v>
      </c>
      <c r="G1328" s="0" t="n">
        <v>1</v>
      </c>
      <c r="H1328" s="0" t="n">
        <v>2</v>
      </c>
      <c r="I1328" s="4" t="s">
        <v>1996</v>
      </c>
      <c r="J1328" s="0" t="s">
        <v>2002</v>
      </c>
    </row>
    <row r="1329" customFormat="false" ht="14.65" hidden="false" customHeight="false" outlineLevel="0" collapsed="false">
      <c r="A1329" s="17" t="s">
        <v>43</v>
      </c>
      <c r="B1329" s="0" t="s">
        <v>2003</v>
      </c>
      <c r="C1329" s="0" t="s">
        <v>2004</v>
      </c>
      <c r="F1329" s="0" t="n">
        <v>2</v>
      </c>
      <c r="G1329" s="0" t="n">
        <v>2</v>
      </c>
      <c r="H1329" s="0" t="n">
        <v>2</v>
      </c>
      <c r="I1329" s="4" t="s">
        <v>1996</v>
      </c>
      <c r="J1329" s="0" t="s">
        <v>1946</v>
      </c>
    </row>
    <row r="1330" customFormat="false" ht="14.65" hidden="false" customHeight="false" outlineLevel="0" collapsed="false">
      <c r="A1330" s="17" t="s">
        <v>43</v>
      </c>
      <c r="B1330" s="0" t="s">
        <v>2005</v>
      </c>
      <c r="C1330" s="0" t="s">
        <v>2006</v>
      </c>
      <c r="F1330" s="0" t="n">
        <v>1</v>
      </c>
      <c r="G1330" s="0" t="n">
        <v>1</v>
      </c>
      <c r="H1330" s="0" t="n">
        <v>3</v>
      </c>
      <c r="I1330" s="4" t="s">
        <v>1996</v>
      </c>
      <c r="J1330" s="0" t="s">
        <v>2007</v>
      </c>
    </row>
    <row r="1331" customFormat="false" ht="14.65" hidden="false" customHeight="false" outlineLevel="0" collapsed="false">
      <c r="A1331" s="17" t="s">
        <v>43</v>
      </c>
      <c r="B1331" s="0" t="s">
        <v>2008</v>
      </c>
      <c r="C1331" s="0" t="s">
        <v>2009</v>
      </c>
      <c r="F1331" s="0" t="n">
        <v>2</v>
      </c>
      <c r="G1331" s="0" t="n">
        <v>2</v>
      </c>
      <c r="H1331" s="0" t="n">
        <v>3</v>
      </c>
      <c r="I1331" s="4" t="s">
        <v>1996</v>
      </c>
      <c r="J1331" s="0" t="s">
        <v>2010</v>
      </c>
    </row>
    <row r="1332" customFormat="false" ht="14.65" hidden="false" customHeight="false" outlineLevel="0" collapsed="false">
      <c r="A1332" s="17" t="s">
        <v>43</v>
      </c>
      <c r="B1332" s="0" t="s">
        <v>2011</v>
      </c>
      <c r="C1332" s="0" t="s">
        <v>2012</v>
      </c>
      <c r="F1332" s="0" t="n">
        <v>1</v>
      </c>
      <c r="G1332" s="0" t="n">
        <v>1</v>
      </c>
      <c r="H1332" s="0" t="n">
        <v>2</v>
      </c>
      <c r="I1332" s="4" t="s">
        <v>1996</v>
      </c>
      <c r="J1332" s="0" t="s">
        <v>1949</v>
      </c>
    </row>
    <row r="1333" customFormat="false" ht="14.65" hidden="false" customHeight="false" outlineLevel="0" collapsed="false">
      <c r="A1333" s="17" t="s">
        <v>43</v>
      </c>
      <c r="B1333" s="0" t="s">
        <v>2013</v>
      </c>
      <c r="C1333" s="0" t="s">
        <v>2014</v>
      </c>
      <c r="F1333" s="0" t="n">
        <v>1</v>
      </c>
      <c r="G1333" s="0" t="n">
        <v>1</v>
      </c>
      <c r="H1333" s="0" t="n">
        <v>2</v>
      </c>
      <c r="I1333" s="4" t="s">
        <v>1996</v>
      </c>
      <c r="J1333" s="0" t="s">
        <v>2015</v>
      </c>
    </row>
    <row r="1334" customFormat="false" ht="14.65" hidden="false" customHeight="false" outlineLevel="0" collapsed="false">
      <c r="A1334" s="17" t="s">
        <v>43</v>
      </c>
      <c r="B1334" s="0" t="s">
        <v>2016</v>
      </c>
      <c r="C1334" s="0" t="s">
        <v>2017</v>
      </c>
      <c r="F1334" s="0" t="n">
        <v>2</v>
      </c>
      <c r="G1334" s="0" t="n">
        <v>2</v>
      </c>
      <c r="H1334" s="0" t="n">
        <v>2</v>
      </c>
      <c r="I1334" s="4" t="s">
        <v>1996</v>
      </c>
      <c r="J1334" s="0" t="s">
        <v>2015</v>
      </c>
    </row>
    <row r="1335" customFormat="false" ht="14.65" hidden="false" customHeight="false" outlineLevel="0" collapsed="false">
      <c r="A1335" s="17" t="s">
        <v>43</v>
      </c>
      <c r="B1335" s="0" t="s">
        <v>2018</v>
      </c>
      <c r="C1335" s="0" t="s">
        <v>2019</v>
      </c>
      <c r="F1335" s="0" t="n">
        <v>2</v>
      </c>
      <c r="G1335" s="0" t="n">
        <v>2</v>
      </c>
      <c r="H1335" s="0" t="n">
        <v>2</v>
      </c>
      <c r="I1335" s="4" t="s">
        <v>1996</v>
      </c>
      <c r="J1335" s="0" t="s">
        <v>2015</v>
      </c>
    </row>
    <row r="1336" customFormat="false" ht="14.65" hidden="false" customHeight="false" outlineLevel="0" collapsed="false">
      <c r="A1336" s="17" t="s">
        <v>43</v>
      </c>
      <c r="B1336" s="0" t="s">
        <v>2020</v>
      </c>
      <c r="C1336" s="0" t="s">
        <v>2021</v>
      </c>
      <c r="F1336" s="0" t="n">
        <v>2</v>
      </c>
      <c r="G1336" s="0" t="n">
        <v>2</v>
      </c>
      <c r="H1336" s="0" t="n">
        <v>2</v>
      </c>
      <c r="I1336" s="4" t="s">
        <v>1996</v>
      </c>
      <c r="J1336" s="0" t="s">
        <v>2022</v>
      </c>
    </row>
    <row r="1337" customFormat="false" ht="14.65" hidden="false" customHeight="false" outlineLevel="0" collapsed="false">
      <c r="A1337" s="17" t="s">
        <v>43</v>
      </c>
      <c r="B1337" s="0" t="s">
        <v>2023</v>
      </c>
      <c r="C1337" s="0" t="s">
        <v>2024</v>
      </c>
      <c r="F1337" s="0" t="n">
        <v>4</v>
      </c>
      <c r="G1337" s="0" t="n">
        <v>4</v>
      </c>
      <c r="H1337" s="0" t="n">
        <v>3</v>
      </c>
      <c r="I1337" s="4" t="s">
        <v>1996</v>
      </c>
      <c r="J1337" s="0" t="s">
        <v>2010</v>
      </c>
    </row>
    <row r="1338" customFormat="false" ht="14.65" hidden="false" customHeight="false" outlineLevel="0" collapsed="false">
      <c r="B1338" s="0" t="s">
        <v>2025</v>
      </c>
      <c r="C1338" s="0" t="s">
        <v>2026</v>
      </c>
      <c r="F1338" s="0" t="n">
        <v>4</v>
      </c>
      <c r="G1338" s="0" t="n">
        <v>0</v>
      </c>
      <c r="H1338" s="0" t="n">
        <v>6</v>
      </c>
      <c r="I1338" s="4" t="s">
        <v>1996</v>
      </c>
      <c r="J1338" s="0" t="s">
        <v>2027</v>
      </c>
    </row>
    <row r="1339" customFormat="false" ht="14.65" hidden="false" customHeight="false" outlineLevel="0" collapsed="false">
      <c r="A1339" s="17" t="s">
        <v>43</v>
      </c>
      <c r="B1339" s="0" t="s">
        <v>2028</v>
      </c>
      <c r="C1339" s="0" t="s">
        <v>2029</v>
      </c>
      <c r="F1339" s="0" t="n">
        <v>4</v>
      </c>
      <c r="G1339" s="0" t="n">
        <v>4</v>
      </c>
      <c r="H1339" s="0" t="n">
        <v>3</v>
      </c>
      <c r="I1339" s="4" t="s">
        <v>1996</v>
      </c>
      <c r="J1339" s="0" t="s">
        <v>2030</v>
      </c>
    </row>
    <row r="1340" customFormat="false" ht="14.65" hidden="false" customHeight="false" outlineLevel="0" collapsed="false">
      <c r="A1340" s="17" t="s">
        <v>43</v>
      </c>
      <c r="B1340" s="0" t="s">
        <v>2031</v>
      </c>
      <c r="C1340" s="0" t="s">
        <v>2032</v>
      </c>
      <c r="F1340" s="0" t="n">
        <v>4</v>
      </c>
      <c r="G1340" s="0" t="n">
        <v>4</v>
      </c>
      <c r="H1340" s="0" t="n">
        <v>3</v>
      </c>
      <c r="I1340" s="4" t="s">
        <v>1996</v>
      </c>
      <c r="J1340" s="0" t="s">
        <v>2030</v>
      </c>
    </row>
    <row r="1341" customFormat="false" ht="14.65" hidden="false" customHeight="false" outlineLevel="0" collapsed="false">
      <c r="A1341" s="17" t="s">
        <v>43</v>
      </c>
      <c r="B1341" s="0" t="s">
        <v>2033</v>
      </c>
      <c r="C1341" s="0" t="s">
        <v>2034</v>
      </c>
      <c r="F1341" s="0" t="n">
        <v>4</v>
      </c>
      <c r="G1341" s="0" t="n">
        <v>4</v>
      </c>
      <c r="H1341" s="0" t="n">
        <v>2</v>
      </c>
      <c r="I1341" s="4" t="s">
        <v>1996</v>
      </c>
      <c r="J1341" s="0" t="s">
        <v>1937</v>
      </c>
    </row>
    <row r="1342" customFormat="false" ht="14.65" hidden="false" customHeight="false" outlineLevel="0" collapsed="false">
      <c r="A1342" s="17"/>
    </row>
    <row r="1343" customFormat="false" ht="14.65" hidden="false" customHeight="false" outlineLevel="0" collapsed="false">
      <c r="A1343" s="17"/>
      <c r="C1343" s="0" t="s">
        <v>2035</v>
      </c>
    </row>
    <row r="1344" customFormat="false" ht="14.65" hidden="false" customHeight="false" outlineLevel="0" collapsed="false">
      <c r="A1344" s="17" t="s">
        <v>43</v>
      </c>
      <c r="B1344" s="0" t="s">
        <v>2036</v>
      </c>
      <c r="C1344" s="0" t="s">
        <v>2037</v>
      </c>
      <c r="F1344" s="0" t="n">
        <v>49</v>
      </c>
      <c r="G1344" s="0" t="n">
        <v>3</v>
      </c>
      <c r="H1344" s="0" t="n">
        <v>3</v>
      </c>
      <c r="I1344" s="4" t="s">
        <v>1996</v>
      </c>
      <c r="J1344" s="0" t="s">
        <v>2030</v>
      </c>
    </row>
    <row r="1345" customFormat="false" ht="14.65" hidden="false" customHeight="false" outlineLevel="0" collapsed="false">
      <c r="A1345" s="17" t="s">
        <v>43</v>
      </c>
      <c r="B1345" s="0" t="s">
        <v>2038</v>
      </c>
      <c r="C1345" s="0" t="s">
        <v>2039</v>
      </c>
      <c r="F1345" s="0" t="n">
        <v>8</v>
      </c>
      <c r="G1345" s="0" t="n">
        <v>8</v>
      </c>
      <c r="H1345" s="0" t="n">
        <v>6</v>
      </c>
      <c r="I1345" s="4" t="s">
        <v>1996</v>
      </c>
      <c r="J1345" s="0" t="s">
        <v>1926</v>
      </c>
    </row>
    <row r="1346" customFormat="false" ht="14.65" hidden="false" customHeight="false" outlineLevel="0" collapsed="false">
      <c r="A1346" s="17" t="s">
        <v>43</v>
      </c>
      <c r="B1346" s="0" t="s">
        <v>2040</v>
      </c>
      <c r="C1346" s="0" t="s">
        <v>2041</v>
      </c>
      <c r="F1346" s="0" t="n">
        <v>8</v>
      </c>
      <c r="G1346" s="0" t="n">
        <v>8</v>
      </c>
      <c r="H1346" s="0" t="n">
        <v>6</v>
      </c>
      <c r="I1346" s="4" t="s">
        <v>1996</v>
      </c>
      <c r="J1346" s="0" t="s">
        <v>1926</v>
      </c>
    </row>
    <row r="1347" customFormat="false" ht="14.65" hidden="false" customHeight="false" outlineLevel="0" collapsed="false">
      <c r="A1347" s="17"/>
    </row>
    <row r="1348" customFormat="false" ht="14.65" hidden="false" customHeight="false" outlineLevel="0" collapsed="false">
      <c r="A1348" s="17" t="s">
        <v>367</v>
      </c>
      <c r="C1348" s="0" t="s">
        <v>2042</v>
      </c>
      <c r="D1348" s="0" t="s">
        <v>2043</v>
      </c>
    </row>
    <row r="1349" customFormat="false" ht="14.65" hidden="false" customHeight="false" outlineLevel="0" collapsed="false">
      <c r="A1349" s="17" t="s">
        <v>43</v>
      </c>
      <c r="B1349" s="0" t="s">
        <v>2044</v>
      </c>
      <c r="C1349" s="0" t="s">
        <v>2045</v>
      </c>
      <c r="F1349" s="0" t="n">
        <v>3</v>
      </c>
      <c r="G1349" s="0" t="n">
        <v>3</v>
      </c>
      <c r="H1349" s="0" t="n">
        <v>6</v>
      </c>
      <c r="I1349" s="4" t="s">
        <v>1996</v>
      </c>
      <c r="J1349" s="0" t="s">
        <v>2046</v>
      </c>
    </row>
    <row r="1350" customFormat="false" ht="14.65" hidden="false" customHeight="false" outlineLevel="0" collapsed="false">
      <c r="A1350" s="17" t="s">
        <v>43</v>
      </c>
      <c r="B1350" s="0" t="s">
        <v>2047</v>
      </c>
      <c r="C1350" s="0" t="s">
        <v>2048</v>
      </c>
      <c r="F1350" s="0" t="n">
        <v>4</v>
      </c>
      <c r="G1350" s="0" t="n">
        <v>4</v>
      </c>
      <c r="H1350" s="0" t="n">
        <v>12</v>
      </c>
      <c r="I1350" s="4" t="s">
        <v>1996</v>
      </c>
      <c r="J1350" s="0" t="s">
        <v>2049</v>
      </c>
    </row>
    <row r="1351" customFormat="false" ht="14.65" hidden="false" customHeight="false" outlineLevel="0" collapsed="false">
      <c r="A1351" s="17" t="s">
        <v>43</v>
      </c>
      <c r="B1351" s="0" t="s">
        <v>2050</v>
      </c>
      <c r="C1351" s="0" t="s">
        <v>2051</v>
      </c>
      <c r="F1351" s="0" t="n">
        <v>3</v>
      </c>
      <c r="G1351" s="0" t="n">
        <v>3</v>
      </c>
      <c r="H1351" s="0" t="n">
        <v>4</v>
      </c>
      <c r="I1351" s="4" t="s">
        <v>1996</v>
      </c>
      <c r="J1351" s="0" t="s">
        <v>2052</v>
      </c>
    </row>
    <row r="1352" customFormat="false" ht="14.65" hidden="false" customHeight="false" outlineLevel="0" collapsed="false">
      <c r="A1352" s="17" t="s">
        <v>43</v>
      </c>
      <c r="B1352" s="0" t="s">
        <v>2053</v>
      </c>
      <c r="C1352" s="0" t="s">
        <v>2054</v>
      </c>
      <c r="F1352" s="0" t="n">
        <v>8</v>
      </c>
      <c r="G1352" s="0" t="n">
        <v>8</v>
      </c>
      <c r="I1352" s="4" t="s">
        <v>1996</v>
      </c>
      <c r="J1352" s="0" t="s">
        <v>2055</v>
      </c>
    </row>
    <row r="1353" customFormat="false" ht="14.65" hidden="false" customHeight="false" outlineLevel="0" collapsed="false">
      <c r="A1353" s="17"/>
    </row>
    <row r="1354" customFormat="false" ht="14.65" hidden="false" customHeight="false" outlineLevel="0" collapsed="false">
      <c r="A1354" s="17"/>
      <c r="C1354" s="0" t="s">
        <v>2056</v>
      </c>
    </row>
    <row r="1355" customFormat="false" ht="14.65" hidden="false" customHeight="false" outlineLevel="0" collapsed="false">
      <c r="A1355" s="17" t="s">
        <v>43</v>
      </c>
      <c r="B1355" s="0" t="s">
        <v>2057</v>
      </c>
      <c r="C1355" s="0" t="s">
        <v>2058</v>
      </c>
      <c r="F1355" s="0" t="n">
        <v>4</v>
      </c>
      <c r="G1355" s="0" t="n">
        <v>4</v>
      </c>
      <c r="H1355" s="0" t="n">
        <v>8</v>
      </c>
      <c r="I1355" s="4" t="s">
        <v>1996</v>
      </c>
      <c r="J1355" s="0" t="s">
        <v>2059</v>
      </c>
    </row>
    <row r="1356" customFormat="false" ht="14.65" hidden="false" customHeight="false" outlineLevel="0" collapsed="false">
      <c r="A1356" s="17" t="s">
        <v>43</v>
      </c>
      <c r="B1356" s="0" t="s">
        <v>2060</v>
      </c>
      <c r="C1356" s="0" t="s">
        <v>2061</v>
      </c>
      <c r="F1356" s="0" t="n">
        <v>2</v>
      </c>
      <c r="G1356" s="0" t="n">
        <v>2</v>
      </c>
      <c r="H1356" s="0" t="n">
        <v>8</v>
      </c>
      <c r="I1356" s="4" t="s">
        <v>1996</v>
      </c>
      <c r="J1356" s="0" t="s">
        <v>2062</v>
      </c>
    </row>
    <row r="1357" customFormat="false" ht="14.65" hidden="false" customHeight="false" outlineLevel="0" collapsed="false">
      <c r="A1357" s="17" t="s">
        <v>43</v>
      </c>
      <c r="B1357" s="0" t="s">
        <v>2063</v>
      </c>
      <c r="C1357" s="0" t="s">
        <v>2064</v>
      </c>
      <c r="F1357" s="0" t="n">
        <v>2</v>
      </c>
      <c r="G1357" s="0" t="n">
        <v>2</v>
      </c>
      <c r="H1357" s="0" t="n">
        <v>8</v>
      </c>
      <c r="I1357" s="4" t="s">
        <v>1996</v>
      </c>
      <c r="J1357" s="0" t="s">
        <v>2065</v>
      </c>
    </row>
    <row r="1358" customFormat="false" ht="14.65" hidden="false" customHeight="false" outlineLevel="0" collapsed="false">
      <c r="A1358" s="17" t="s">
        <v>43</v>
      </c>
      <c r="B1358" s="0" t="s">
        <v>2066</v>
      </c>
      <c r="C1358" s="0" t="s">
        <v>2067</v>
      </c>
      <c r="F1358" s="0" t="n">
        <v>2</v>
      </c>
      <c r="G1358" s="0" t="n">
        <v>2</v>
      </c>
      <c r="H1358" s="0" t="n">
        <v>8</v>
      </c>
      <c r="I1358" s="4" t="s">
        <v>1996</v>
      </c>
      <c r="J1358" s="0" t="s">
        <v>2068</v>
      </c>
    </row>
    <row r="1359" customFormat="false" ht="14.65" hidden="false" customHeight="false" outlineLevel="0" collapsed="false">
      <c r="A1359" s="17"/>
    </row>
    <row r="1360" customFormat="false" ht="14.65" hidden="false" customHeight="false" outlineLevel="0" collapsed="false">
      <c r="A1360" s="17"/>
      <c r="C1360" s="0" t="s">
        <v>2069</v>
      </c>
    </row>
    <row r="1361" customFormat="false" ht="14.65" hidden="false" customHeight="false" outlineLevel="0" collapsed="false">
      <c r="A1361" s="17" t="s">
        <v>43</v>
      </c>
      <c r="B1361" s="0" t="s">
        <v>2070</v>
      </c>
      <c r="C1361" s="0" t="s">
        <v>2071</v>
      </c>
      <c r="F1361" s="0" t="n">
        <v>2</v>
      </c>
      <c r="G1361" s="0" t="n">
        <v>2</v>
      </c>
      <c r="H1361" s="0" t="n">
        <v>8</v>
      </c>
      <c r="I1361" s="4" t="s">
        <v>1996</v>
      </c>
      <c r="J1361" s="0" t="s">
        <v>2072</v>
      </c>
    </row>
    <row r="1362" customFormat="false" ht="14.65" hidden="false" customHeight="false" outlineLevel="0" collapsed="false">
      <c r="A1362" s="17"/>
    </row>
    <row r="1363" customFormat="false" ht="14.65" hidden="false" customHeight="false" outlineLevel="0" collapsed="false">
      <c r="A1363" s="17"/>
      <c r="C1363" s="0" t="s">
        <v>2073</v>
      </c>
    </row>
    <row r="1364" customFormat="false" ht="14.65" hidden="false" customHeight="false" outlineLevel="0" collapsed="false">
      <c r="A1364" s="17" t="s">
        <v>43</v>
      </c>
      <c r="B1364" s="0" t="s">
        <v>2074</v>
      </c>
      <c r="C1364" s="0" t="s">
        <v>2075</v>
      </c>
      <c r="F1364" s="0" t="n">
        <v>1</v>
      </c>
      <c r="G1364" s="0" t="n">
        <v>1</v>
      </c>
      <c r="H1364" s="0" t="n">
        <v>4</v>
      </c>
      <c r="I1364" s="4" t="s">
        <v>1996</v>
      </c>
      <c r="J1364" s="0" t="s">
        <v>2076</v>
      </c>
    </row>
    <row r="1365" customFormat="false" ht="14.65" hidden="false" customHeight="false" outlineLevel="0" collapsed="false">
      <c r="A1365" s="17" t="s">
        <v>43</v>
      </c>
      <c r="B1365" s="0" t="s">
        <v>2077</v>
      </c>
      <c r="C1365" s="0" t="s">
        <v>2078</v>
      </c>
      <c r="F1365" s="0" t="n">
        <v>1</v>
      </c>
      <c r="G1365" s="0" t="n">
        <v>1</v>
      </c>
      <c r="H1365" s="0" t="n">
        <v>4</v>
      </c>
      <c r="I1365" s="4" t="s">
        <v>1996</v>
      </c>
      <c r="J1365" s="0" t="s">
        <v>2079</v>
      </c>
    </row>
    <row r="1366" customFormat="false" ht="14.65" hidden="false" customHeight="false" outlineLevel="0" collapsed="false">
      <c r="A1366" s="17" t="s">
        <v>43</v>
      </c>
      <c r="B1366" s="0" t="s">
        <v>2080</v>
      </c>
      <c r="C1366" s="0" t="s">
        <v>2081</v>
      </c>
      <c r="F1366" s="0" t="n">
        <v>1</v>
      </c>
      <c r="G1366" s="0" t="n">
        <v>1</v>
      </c>
      <c r="H1366" s="0" t="n">
        <v>4</v>
      </c>
      <c r="I1366" s="4" t="s">
        <v>1996</v>
      </c>
      <c r="J1366" s="0" t="s">
        <v>2082</v>
      </c>
    </row>
    <row r="1367" customFormat="false" ht="14.65" hidden="false" customHeight="false" outlineLevel="0" collapsed="false">
      <c r="A1367" s="17" t="s">
        <v>43</v>
      </c>
      <c r="B1367" s="0" t="s">
        <v>2083</v>
      </c>
      <c r="C1367" s="0" t="s">
        <v>2084</v>
      </c>
      <c r="F1367" s="0" t="n">
        <v>1</v>
      </c>
      <c r="G1367" s="0" t="n">
        <v>1</v>
      </c>
      <c r="H1367" s="0" t="n">
        <v>5</v>
      </c>
      <c r="I1367" s="4" t="s">
        <v>1996</v>
      </c>
      <c r="J1367" s="0" t="s">
        <v>2082</v>
      </c>
    </row>
    <row r="1368" customFormat="false" ht="14.65" hidden="false" customHeight="false" outlineLevel="0" collapsed="false">
      <c r="A1368" s="17" t="s">
        <v>43</v>
      </c>
      <c r="B1368" s="0" t="s">
        <v>2085</v>
      </c>
      <c r="C1368" s="0" t="s">
        <v>2086</v>
      </c>
      <c r="F1368" s="0" t="n">
        <v>1</v>
      </c>
      <c r="G1368" s="0" t="n">
        <v>1</v>
      </c>
      <c r="H1368" s="0" t="n">
        <v>5</v>
      </c>
      <c r="I1368" s="4" t="s">
        <v>1996</v>
      </c>
      <c r="J1368" s="0" t="s">
        <v>2087</v>
      </c>
    </row>
    <row r="1369" customFormat="false" ht="14.65" hidden="false" customHeight="false" outlineLevel="0" collapsed="false">
      <c r="A1369" s="17" t="s">
        <v>43</v>
      </c>
      <c r="B1369" s="0" t="s">
        <v>2088</v>
      </c>
      <c r="C1369" s="0" t="s">
        <v>2089</v>
      </c>
      <c r="F1369" s="0" t="n">
        <v>2</v>
      </c>
      <c r="G1369" s="0" t="n">
        <v>2</v>
      </c>
      <c r="H1369" s="0" t="n">
        <v>5</v>
      </c>
      <c r="I1369" s="4" t="s">
        <v>1996</v>
      </c>
      <c r="J1369" s="0" t="s">
        <v>2082</v>
      </c>
    </row>
    <row r="1370" customFormat="false" ht="14.65" hidden="false" customHeight="false" outlineLevel="0" collapsed="false"/>
    <row r="1371" customFormat="false" ht="14.65" hidden="false" customHeight="false" outlineLevel="0" collapsed="false">
      <c r="C1371" s="0" t="s">
        <v>2090</v>
      </c>
    </row>
    <row r="1372" customFormat="false" ht="14.65" hidden="false" customHeight="false" outlineLevel="0" collapsed="false">
      <c r="A1372" s="17" t="s">
        <v>43</v>
      </c>
      <c r="B1372" s="0" t="s">
        <v>2091</v>
      </c>
      <c r="C1372" s="0" t="s">
        <v>2092</v>
      </c>
      <c r="F1372" s="0" t="n">
        <v>1</v>
      </c>
      <c r="G1372" s="0" t="n">
        <v>1</v>
      </c>
      <c r="H1372" s="0" t="n">
        <v>3</v>
      </c>
      <c r="I1372" s="0" t="s">
        <v>2093</v>
      </c>
      <c r="J1372" s="0" t="s">
        <v>2094</v>
      </c>
    </row>
    <row r="1373" customFormat="false" ht="14.65" hidden="false" customHeight="false" outlineLevel="0" collapsed="false">
      <c r="A1373" s="17" t="s">
        <v>43</v>
      </c>
      <c r="B1373" s="0" t="s">
        <v>2095</v>
      </c>
      <c r="C1373" s="0" t="s">
        <v>2096</v>
      </c>
      <c r="F1373" s="0" t="n">
        <v>2</v>
      </c>
      <c r="G1373" s="0" t="n">
        <v>2</v>
      </c>
      <c r="H1373" s="0" t="n">
        <v>4</v>
      </c>
      <c r="I1373" s="0" t="s">
        <v>2093</v>
      </c>
      <c r="J1373" s="0" t="s">
        <v>2097</v>
      </c>
    </row>
    <row r="1374" customFormat="false" ht="14.65" hidden="false" customHeight="false" outlineLevel="0" collapsed="false">
      <c r="A1374" s="17" t="s">
        <v>43</v>
      </c>
      <c r="B1374" s="0" t="s">
        <v>2098</v>
      </c>
      <c r="C1374" s="0" t="s">
        <v>2099</v>
      </c>
      <c r="F1374" s="0" t="n">
        <v>1</v>
      </c>
      <c r="G1374" s="0" t="n">
        <v>1</v>
      </c>
      <c r="H1374" s="0" t="n">
        <v>3</v>
      </c>
      <c r="I1374" s="0" t="s">
        <v>2100</v>
      </c>
      <c r="J1374" s="0" t="s">
        <v>2101</v>
      </c>
    </row>
    <row r="1375" customFormat="false" ht="14.65" hidden="false" customHeight="false" outlineLevel="0" collapsed="false">
      <c r="A1375" s="17" t="s">
        <v>43</v>
      </c>
      <c r="B1375" s="0" t="s">
        <v>2102</v>
      </c>
      <c r="C1375" s="7" t="s">
        <v>2103</v>
      </c>
      <c r="F1375" s="0" t="n">
        <v>1</v>
      </c>
      <c r="G1375" s="0" t="n">
        <v>1</v>
      </c>
      <c r="H1375" s="0" t="n">
        <v>4</v>
      </c>
      <c r="I1375" s="16" t="s">
        <v>2104</v>
      </c>
      <c r="J1375" s="0" t="s">
        <v>2105</v>
      </c>
    </row>
    <row r="1376" customFormat="false" ht="14.65" hidden="false" customHeight="false" outlineLevel="0" collapsed="false">
      <c r="A1376" s="17" t="s">
        <v>43</v>
      </c>
      <c r="B1376" s="0" t="s">
        <v>2106</v>
      </c>
      <c r="C1376" s="0" t="s">
        <v>2107</v>
      </c>
      <c r="F1376" s="0" t="n">
        <v>1</v>
      </c>
      <c r="G1376" s="0" t="n">
        <v>1</v>
      </c>
      <c r="H1376" s="0" t="n">
        <v>2</v>
      </c>
      <c r="I1376" s="0" t="s">
        <v>2093</v>
      </c>
      <c r="J1376" s="0" t="s">
        <v>2108</v>
      </c>
    </row>
    <row r="1377" customFormat="false" ht="14.65" hidden="false" customHeight="false" outlineLevel="0" collapsed="false">
      <c r="A1377" s="17" t="s">
        <v>43</v>
      </c>
      <c r="B1377" s="0" t="s">
        <v>2109</v>
      </c>
      <c r="C1377" s="0" t="s">
        <v>2110</v>
      </c>
      <c r="F1377" s="0" t="n">
        <v>2</v>
      </c>
      <c r="G1377" s="0" t="n">
        <v>2</v>
      </c>
      <c r="H1377" s="0" t="n">
        <v>3</v>
      </c>
      <c r="I1377" s="16" t="s">
        <v>2111</v>
      </c>
      <c r="J1377" s="0" t="s">
        <v>2101</v>
      </c>
    </row>
    <row r="1378" customFormat="false" ht="14.65" hidden="false" customHeight="false" outlineLevel="0" collapsed="false">
      <c r="A1378" s="17" t="s">
        <v>43</v>
      </c>
      <c r="B1378" s="0" t="s">
        <v>2112</v>
      </c>
      <c r="C1378" s="0" t="s">
        <v>2113</v>
      </c>
      <c r="F1378" s="0" t="n">
        <v>2</v>
      </c>
      <c r="G1378" s="0" t="n">
        <v>2</v>
      </c>
      <c r="H1378" s="0" t="n">
        <v>4</v>
      </c>
      <c r="I1378" s="16" t="s">
        <v>2114</v>
      </c>
      <c r="J1378" s="0" t="s">
        <v>2115</v>
      </c>
    </row>
    <row r="1379" customFormat="false" ht="14.65" hidden="false" customHeight="false" outlineLevel="0" collapsed="false">
      <c r="A1379" s="17" t="s">
        <v>43</v>
      </c>
      <c r="B1379" s="0" t="s">
        <v>2116</v>
      </c>
      <c r="C1379" s="0" t="s">
        <v>2117</v>
      </c>
      <c r="F1379" s="0" t="n">
        <v>4</v>
      </c>
      <c r="G1379" s="0" t="n">
        <v>3</v>
      </c>
      <c r="H1379" s="0" t="n">
        <v>5</v>
      </c>
      <c r="I1379" s="16" t="s">
        <v>2118</v>
      </c>
      <c r="J1379" s="0" t="s">
        <v>2119</v>
      </c>
    </row>
    <row r="1380" customFormat="false" ht="14.65" hidden="false" customHeight="false" outlineLevel="0" collapsed="false">
      <c r="B1380" s="0" t="s">
        <v>2120</v>
      </c>
      <c r="C1380" s="0" t="s">
        <v>2121</v>
      </c>
      <c r="F1380" s="0" t="n">
        <v>1</v>
      </c>
      <c r="G1380" s="0" t="n">
        <v>0</v>
      </c>
      <c r="H1380" s="0" t="n">
        <v>4</v>
      </c>
      <c r="I1380" s="0" t="s">
        <v>2093</v>
      </c>
      <c r="J1380" s="0" t="s">
        <v>2122</v>
      </c>
    </row>
    <row r="1381" customFormat="false" ht="14.65" hidden="false" customHeight="false" outlineLevel="0" collapsed="false">
      <c r="A1381" s="17" t="s">
        <v>43</v>
      </c>
      <c r="B1381" s="0" t="s">
        <v>2123</v>
      </c>
      <c r="C1381" s="0" t="s">
        <v>2124</v>
      </c>
      <c r="F1381" s="0" t="n">
        <v>4</v>
      </c>
      <c r="G1381" s="0" t="n">
        <v>1</v>
      </c>
      <c r="H1381" s="0" t="n">
        <v>5</v>
      </c>
      <c r="I1381" s="16" t="s">
        <v>2118</v>
      </c>
      <c r="J1381" s="0" t="s">
        <v>2125</v>
      </c>
    </row>
    <row r="1382" customFormat="false" ht="14.65" hidden="false" customHeight="false" outlineLevel="0" collapsed="false">
      <c r="A1382" s="17" t="s">
        <v>43</v>
      </c>
      <c r="B1382" s="0" t="s">
        <v>2126</v>
      </c>
      <c r="C1382" s="0" t="s">
        <v>2127</v>
      </c>
      <c r="F1382" s="0" t="n">
        <v>1</v>
      </c>
      <c r="G1382" s="0" t="n">
        <v>1</v>
      </c>
      <c r="H1382" s="0" t="n">
        <v>4</v>
      </c>
      <c r="I1382" s="16" t="s">
        <v>2128</v>
      </c>
      <c r="J1382" s="0" t="s">
        <v>2129</v>
      </c>
    </row>
    <row r="1383" customFormat="false" ht="14.65" hidden="false" customHeight="false" outlineLevel="0" collapsed="false">
      <c r="A1383" s="17" t="s">
        <v>43</v>
      </c>
      <c r="B1383" s="0" t="s">
        <v>2130</v>
      </c>
      <c r="C1383" s="0" t="s">
        <v>2131</v>
      </c>
      <c r="F1383" s="0" t="n">
        <v>2</v>
      </c>
      <c r="G1383" s="0" t="n">
        <v>1</v>
      </c>
      <c r="H1383" s="0" t="n">
        <v>6</v>
      </c>
      <c r="I1383" s="0" t="s">
        <v>2093</v>
      </c>
      <c r="J1383" s="0" t="s">
        <v>2132</v>
      </c>
    </row>
    <row r="1384" customFormat="false" ht="14.65" hidden="false" customHeight="false" outlineLevel="0" collapsed="false">
      <c r="A1384" s="17" t="s">
        <v>43</v>
      </c>
      <c r="B1384" s="0" t="s">
        <v>2133</v>
      </c>
      <c r="C1384" s="0" t="s">
        <v>2134</v>
      </c>
      <c r="F1384" s="0" t="n">
        <v>1</v>
      </c>
      <c r="G1384" s="0" t="n">
        <v>1</v>
      </c>
      <c r="H1384" s="0" t="n">
        <v>6</v>
      </c>
      <c r="I1384" s="16" t="s">
        <v>2135</v>
      </c>
      <c r="J1384" s="0" t="s">
        <v>2136</v>
      </c>
    </row>
    <row r="1385" customFormat="false" ht="14.65" hidden="false" customHeight="false" outlineLevel="0" collapsed="false">
      <c r="A1385" s="17" t="s">
        <v>43</v>
      </c>
      <c r="B1385" s="0" t="s">
        <v>2137</v>
      </c>
      <c r="C1385" s="0" t="s">
        <v>2138</v>
      </c>
      <c r="F1385" s="0" t="n">
        <v>1</v>
      </c>
      <c r="G1385" s="0" t="n">
        <v>1</v>
      </c>
      <c r="H1385" s="0" t="n">
        <v>4</v>
      </c>
      <c r="I1385" s="16" t="s">
        <v>2139</v>
      </c>
      <c r="J1385" s="0" t="s">
        <v>2122</v>
      </c>
    </row>
    <row r="1386" customFormat="false" ht="14.65" hidden="false" customHeight="false" outlineLevel="0" collapsed="false">
      <c r="A1386" s="17" t="s">
        <v>43</v>
      </c>
      <c r="B1386" s="0" t="s">
        <v>2140</v>
      </c>
      <c r="C1386" s="0" t="s">
        <v>2141</v>
      </c>
      <c r="F1386" s="0" t="n">
        <v>2</v>
      </c>
      <c r="G1386" s="0" t="n">
        <v>2</v>
      </c>
      <c r="H1386" s="0" t="n">
        <v>4</v>
      </c>
      <c r="I1386" s="16" t="s">
        <v>2142</v>
      </c>
      <c r="J1386" s="0" t="s">
        <v>2129</v>
      </c>
    </row>
    <row r="1387" customFormat="false" ht="14.65" hidden="false" customHeight="false" outlineLevel="0" collapsed="false">
      <c r="A1387" s="17" t="s">
        <v>43</v>
      </c>
      <c r="B1387" s="0" t="s">
        <v>2143</v>
      </c>
      <c r="C1387" s="0" t="s">
        <v>2144</v>
      </c>
      <c r="F1387" s="0" t="n">
        <v>1</v>
      </c>
      <c r="G1387" s="0" t="n">
        <v>1</v>
      </c>
      <c r="H1387" s="0" t="n">
        <v>4</v>
      </c>
      <c r="I1387" s="0" t="s">
        <v>2145</v>
      </c>
      <c r="J1387" s="0" t="s">
        <v>2122</v>
      </c>
    </row>
    <row r="1388" customFormat="false" ht="14.65" hidden="false" customHeight="false" outlineLevel="0" collapsed="false">
      <c r="A1388" s="17" t="s">
        <v>43</v>
      </c>
      <c r="B1388" s="0" t="s">
        <v>2146</v>
      </c>
      <c r="C1388" s="0" t="s">
        <v>2147</v>
      </c>
      <c r="F1388" s="0" t="n">
        <v>2</v>
      </c>
      <c r="G1388" s="0" t="n">
        <v>2</v>
      </c>
      <c r="H1388" s="0" t="n">
        <v>5</v>
      </c>
      <c r="I1388" s="16" t="s">
        <v>2148</v>
      </c>
      <c r="J1388" s="0" t="s">
        <v>2149</v>
      </c>
    </row>
    <row r="1389" customFormat="false" ht="14.65" hidden="false" customHeight="false" outlineLevel="0" collapsed="false">
      <c r="A1389" s="17" t="s">
        <v>43</v>
      </c>
      <c r="B1389" s="0" t="s">
        <v>2150</v>
      </c>
      <c r="C1389" s="0" t="s">
        <v>2151</v>
      </c>
      <c r="F1389" s="0" t="n">
        <v>2</v>
      </c>
      <c r="G1389" s="0" t="n">
        <v>2</v>
      </c>
      <c r="H1389" s="0" t="n">
        <v>3</v>
      </c>
      <c r="I1389" s="0" t="s">
        <v>2152</v>
      </c>
      <c r="J1389" s="0" t="s">
        <v>2153</v>
      </c>
    </row>
    <row r="1390" customFormat="false" ht="14.65" hidden="false" customHeight="false" outlineLevel="0" collapsed="false">
      <c r="C1390" s="0" t="s">
        <v>2154</v>
      </c>
      <c r="F1390" s="0" t="n">
        <v>2</v>
      </c>
      <c r="G1390" s="2" t="n">
        <v>0</v>
      </c>
      <c r="H1390" s="0" t="n">
        <v>4</v>
      </c>
      <c r="I1390" s="16" t="s">
        <v>2155</v>
      </c>
      <c r="J1390" s="0" t="s">
        <v>2122</v>
      </c>
    </row>
    <row r="1391" customFormat="false" ht="14.65" hidden="false" customHeight="false" outlineLevel="0" collapsed="false">
      <c r="A1391" s="17" t="s">
        <v>43</v>
      </c>
      <c r="B1391" s="0" t="s">
        <v>2156</v>
      </c>
      <c r="C1391" s="0" t="s">
        <v>2157</v>
      </c>
      <c r="F1391" s="0" t="n">
        <v>2</v>
      </c>
      <c r="G1391" s="0" t="n">
        <v>2</v>
      </c>
      <c r="H1391" s="0" t="n">
        <v>3</v>
      </c>
      <c r="I1391" s="0" t="s">
        <v>2152</v>
      </c>
      <c r="J1391" s="0" t="s">
        <v>2101</v>
      </c>
    </row>
    <row r="1392" customFormat="false" ht="14.65" hidden="false" customHeight="false" outlineLevel="0" collapsed="false">
      <c r="A1392" s="17" t="s">
        <v>43</v>
      </c>
      <c r="B1392" s="0" t="s">
        <v>2158</v>
      </c>
      <c r="C1392" s="0" t="s">
        <v>2159</v>
      </c>
      <c r="F1392" s="0" t="n">
        <v>2</v>
      </c>
      <c r="G1392" s="0" t="n">
        <v>2</v>
      </c>
      <c r="H1392" s="0" t="n">
        <v>4</v>
      </c>
      <c r="I1392" s="0" t="s">
        <v>2160</v>
      </c>
      <c r="J1392" s="0" t="s">
        <v>2161</v>
      </c>
    </row>
    <row r="1393" customFormat="false" ht="14.65" hidden="false" customHeight="false" outlineLevel="0" collapsed="false">
      <c r="A1393" s="17" t="s">
        <v>43</v>
      </c>
      <c r="B1393" s="0" t="s">
        <v>2162</v>
      </c>
      <c r="C1393" s="0" t="s">
        <v>2163</v>
      </c>
      <c r="F1393" s="0" t="n">
        <v>1</v>
      </c>
      <c r="G1393" s="0" t="n">
        <v>1</v>
      </c>
      <c r="H1393" s="0" t="n">
        <v>4</v>
      </c>
      <c r="I1393" s="0" t="s">
        <v>2152</v>
      </c>
      <c r="J1393" s="0" t="s">
        <v>2122</v>
      </c>
    </row>
    <row r="1394" customFormat="false" ht="14.65" hidden="false" customHeight="false" outlineLevel="0" collapsed="false">
      <c r="A1394" s="17" t="s">
        <v>43</v>
      </c>
      <c r="B1394" s="0" t="s">
        <v>2164</v>
      </c>
      <c r="C1394" s="0" t="s">
        <v>2165</v>
      </c>
      <c r="F1394" s="0" t="n">
        <v>1</v>
      </c>
      <c r="G1394" s="0" t="n">
        <v>1</v>
      </c>
      <c r="H1394" s="0" t="n">
        <v>4</v>
      </c>
      <c r="I1394" s="0" t="s">
        <v>2152</v>
      </c>
      <c r="J1394" s="0" t="s">
        <v>2097</v>
      </c>
    </row>
    <row r="1395" customFormat="false" ht="14.65" hidden="false" customHeight="false" outlineLevel="0" collapsed="false">
      <c r="C1395" s="0" t="s">
        <v>2166</v>
      </c>
      <c r="F1395" s="0" t="n">
        <v>2</v>
      </c>
      <c r="G1395" s="0" t="n">
        <v>0</v>
      </c>
      <c r="H1395" s="0" t="n">
        <v>6</v>
      </c>
      <c r="I1395" s="0" t="s">
        <v>2167</v>
      </c>
      <c r="J1395" s="0" t="s">
        <v>2136</v>
      </c>
    </row>
    <row r="1396" customFormat="false" ht="14.65" hidden="false" customHeight="false" outlineLevel="0" collapsed="false">
      <c r="A1396" s="17" t="s">
        <v>43</v>
      </c>
      <c r="B1396" s="0" t="s">
        <v>2168</v>
      </c>
      <c r="C1396" s="0" t="s">
        <v>2169</v>
      </c>
      <c r="F1396" s="0" t="n">
        <v>3</v>
      </c>
      <c r="G1396" s="0" t="n">
        <v>3</v>
      </c>
      <c r="H1396" s="0" t="n">
        <v>5</v>
      </c>
      <c r="I1396" s="0" t="s">
        <v>2170</v>
      </c>
      <c r="J1396" s="0" t="s">
        <v>2149</v>
      </c>
    </row>
    <row r="1397" customFormat="false" ht="14.65" hidden="false" customHeight="false" outlineLevel="0" collapsed="false">
      <c r="A1397" s="17" t="s">
        <v>43</v>
      </c>
      <c r="B1397" s="0" t="s">
        <v>2171</v>
      </c>
      <c r="C1397" s="0" t="s">
        <v>2172</v>
      </c>
      <c r="F1397" s="0" t="n">
        <v>3</v>
      </c>
      <c r="G1397" s="0" t="n">
        <v>2</v>
      </c>
      <c r="H1397" s="0" t="n">
        <v>5</v>
      </c>
      <c r="I1397" s="0" t="s">
        <v>2173</v>
      </c>
      <c r="J1397" s="0" t="s">
        <v>2149</v>
      </c>
    </row>
    <row r="1398" customFormat="false" ht="14.65" hidden="false" customHeight="false" outlineLevel="0" collapsed="false">
      <c r="A1398" s="17" t="s">
        <v>43</v>
      </c>
      <c r="B1398" s="0" t="s">
        <v>2174</v>
      </c>
      <c r="C1398" s="0" t="s">
        <v>2175</v>
      </c>
      <c r="F1398" s="0" t="n">
        <v>1</v>
      </c>
      <c r="G1398" s="0" t="n">
        <v>1</v>
      </c>
      <c r="H1398" s="0" t="n">
        <v>6</v>
      </c>
      <c r="I1398" s="16" t="s">
        <v>2176</v>
      </c>
      <c r="J1398" s="0" t="s">
        <v>2177</v>
      </c>
    </row>
    <row r="1399" customFormat="false" ht="14.65" hidden="false" customHeight="false" outlineLevel="0" collapsed="false">
      <c r="A1399" s="17" t="s">
        <v>43</v>
      </c>
      <c r="B1399" s="0" t="s">
        <v>2178</v>
      </c>
      <c r="C1399" s="0" t="s">
        <v>2179</v>
      </c>
      <c r="F1399" s="0" t="n">
        <v>1</v>
      </c>
      <c r="G1399" s="0" t="n">
        <v>1</v>
      </c>
      <c r="H1399" s="0" t="n">
        <v>4</v>
      </c>
      <c r="I1399" s="0" t="s">
        <v>2180</v>
      </c>
      <c r="J1399" s="0" t="s">
        <v>2161</v>
      </c>
    </row>
    <row r="1400" customFormat="false" ht="14.65" hidden="false" customHeight="false" outlineLevel="0" collapsed="false">
      <c r="A1400" s="17" t="s">
        <v>43</v>
      </c>
      <c r="B1400" s="0" t="s">
        <v>2181</v>
      </c>
      <c r="C1400" s="0" t="s">
        <v>2179</v>
      </c>
      <c r="F1400" s="0" t="n">
        <v>3</v>
      </c>
      <c r="G1400" s="0" t="n">
        <v>3</v>
      </c>
      <c r="H1400" s="0" t="n">
        <v>5</v>
      </c>
      <c r="I1400" s="0" t="s">
        <v>2182</v>
      </c>
      <c r="J1400" s="0" t="s">
        <v>2161</v>
      </c>
    </row>
    <row r="1401" customFormat="false" ht="14.65" hidden="false" customHeight="false" outlineLevel="0" collapsed="false">
      <c r="A1401" s="17" t="s">
        <v>43</v>
      </c>
      <c r="B1401" s="0" t="s">
        <v>2183</v>
      </c>
      <c r="C1401" s="0" t="s">
        <v>2184</v>
      </c>
      <c r="F1401" s="0" t="n">
        <v>1</v>
      </c>
      <c r="G1401" s="0" t="n">
        <v>1</v>
      </c>
      <c r="H1401" s="0" t="n">
        <v>5</v>
      </c>
      <c r="I1401" s="0" t="s">
        <v>2185</v>
      </c>
      <c r="J1401" s="0" t="s">
        <v>2186</v>
      </c>
    </row>
    <row r="1402" customFormat="false" ht="14.65" hidden="false" customHeight="false" outlineLevel="0" collapsed="false">
      <c r="A1402" s="17" t="s">
        <v>43</v>
      </c>
      <c r="B1402" s="0" t="s">
        <v>2187</v>
      </c>
      <c r="C1402" s="0" t="s">
        <v>2188</v>
      </c>
      <c r="F1402" s="0" t="n">
        <v>4</v>
      </c>
      <c r="G1402" s="0" t="n">
        <v>4</v>
      </c>
      <c r="H1402" s="0" t="n">
        <v>5</v>
      </c>
      <c r="I1402" s="16" t="s">
        <v>2189</v>
      </c>
      <c r="J1402" s="0" t="s">
        <v>2149</v>
      </c>
    </row>
    <row r="1403" customFormat="false" ht="14.65" hidden="false" customHeight="false" outlineLevel="0" collapsed="false">
      <c r="A1403" s="17" t="s">
        <v>43</v>
      </c>
      <c r="B1403" s="0" t="s">
        <v>2190</v>
      </c>
      <c r="C1403" s="0" t="s">
        <v>2191</v>
      </c>
      <c r="F1403" s="0" t="n">
        <v>2</v>
      </c>
      <c r="G1403" s="0" t="n">
        <v>2</v>
      </c>
      <c r="H1403" s="0" t="n">
        <v>3</v>
      </c>
      <c r="I1403" s="16" t="s">
        <v>2192</v>
      </c>
      <c r="J1403" s="0" t="s">
        <v>2101</v>
      </c>
    </row>
    <row r="1404" customFormat="false" ht="14.65" hidden="false" customHeight="false" outlineLevel="0" collapsed="false">
      <c r="B1404" s="0" t="s">
        <v>2193</v>
      </c>
      <c r="C1404" s="0" t="s">
        <v>2194</v>
      </c>
      <c r="F1404" s="0" t="n">
        <v>5</v>
      </c>
      <c r="G1404" s="0" t="n">
        <v>0</v>
      </c>
      <c r="H1404" s="0" t="n">
        <v>6</v>
      </c>
      <c r="I1404" s="16" t="s">
        <v>2195</v>
      </c>
      <c r="J1404" s="0" t="s">
        <v>2136</v>
      </c>
    </row>
    <row r="1405" customFormat="false" ht="14.65" hidden="false" customHeight="false" outlineLevel="0" collapsed="false">
      <c r="B1405" s="0" t="s">
        <v>2196</v>
      </c>
      <c r="C1405" s="0" t="s">
        <v>2197</v>
      </c>
      <c r="F1405" s="0" t="n">
        <v>2</v>
      </c>
      <c r="G1405" s="0" t="n">
        <v>0</v>
      </c>
      <c r="H1405" s="0" t="n">
        <v>6</v>
      </c>
      <c r="I1405" s="16" t="s">
        <v>2198</v>
      </c>
      <c r="J1405" s="0" t="s">
        <v>2136</v>
      </c>
    </row>
    <row r="1406" customFormat="false" ht="14.65" hidden="false" customHeight="false" outlineLevel="0" collapsed="false">
      <c r="A1406" s="17" t="s">
        <v>43</v>
      </c>
      <c r="B1406" s="0" t="s">
        <v>2199</v>
      </c>
      <c r="C1406" s="0" t="s">
        <v>2200</v>
      </c>
      <c r="F1406" s="0" t="n">
        <v>2</v>
      </c>
      <c r="G1406" s="0" t="n">
        <v>2</v>
      </c>
      <c r="H1406" s="0" t="n">
        <v>3</v>
      </c>
      <c r="I1406" s="0" t="s">
        <v>2201</v>
      </c>
      <c r="J1406" s="0" t="s">
        <v>2101</v>
      </c>
    </row>
    <row r="1407" customFormat="false" ht="14.65" hidden="false" customHeight="false" outlineLevel="0" collapsed="false">
      <c r="A1407" s="17" t="s">
        <v>43</v>
      </c>
      <c r="B1407" s="0" t="s">
        <v>2202</v>
      </c>
      <c r="C1407" s="0" t="s">
        <v>2203</v>
      </c>
      <c r="F1407" s="0" t="n">
        <v>2</v>
      </c>
      <c r="G1407" s="0" t="n">
        <v>2</v>
      </c>
      <c r="H1407" s="0" t="n">
        <v>3</v>
      </c>
      <c r="I1407" s="0" t="s">
        <v>2204</v>
      </c>
      <c r="J1407" s="0" t="s">
        <v>2101</v>
      </c>
    </row>
    <row r="1408" customFormat="false" ht="14.65" hidden="false" customHeight="false" outlineLevel="0" collapsed="false">
      <c r="A1408" s="17" t="s">
        <v>43</v>
      </c>
      <c r="B1408" s="0" t="s">
        <v>2205</v>
      </c>
      <c r="C1408" s="0" t="s">
        <v>2206</v>
      </c>
      <c r="F1408" s="0" t="n">
        <v>1</v>
      </c>
      <c r="G1408" s="0" t="n">
        <v>1</v>
      </c>
      <c r="H1408" s="0" t="n">
        <v>5</v>
      </c>
      <c r="I1408" s="0" t="s">
        <v>2207</v>
      </c>
      <c r="J1408" s="0" t="s">
        <v>2208</v>
      </c>
    </row>
    <row r="1409" customFormat="false" ht="14.65" hidden="false" customHeight="false" outlineLevel="0" collapsed="false">
      <c r="A1409" s="17" t="s">
        <v>43</v>
      </c>
      <c r="B1409" s="0" t="s">
        <v>2209</v>
      </c>
      <c r="C1409" s="0" t="s">
        <v>2210</v>
      </c>
      <c r="F1409" s="0" t="n">
        <v>1</v>
      </c>
      <c r="G1409" s="0" t="n">
        <v>1</v>
      </c>
      <c r="H1409" s="0" t="n">
        <v>5</v>
      </c>
      <c r="I1409" s="0" t="s">
        <v>2211</v>
      </c>
      <c r="J1409" s="0" t="s">
        <v>2149</v>
      </c>
    </row>
    <row r="1410" customFormat="false" ht="14.65" hidden="false" customHeight="false" outlineLevel="0" collapsed="false">
      <c r="A1410" s="17" t="s">
        <v>43</v>
      </c>
      <c r="B1410" s="0" t="s">
        <v>2212</v>
      </c>
      <c r="C1410" s="0" t="s">
        <v>2179</v>
      </c>
      <c r="F1410" s="0" t="n">
        <v>1</v>
      </c>
      <c r="G1410" s="0" t="n">
        <v>1</v>
      </c>
      <c r="H1410" s="0" t="n">
        <v>4</v>
      </c>
      <c r="I1410" s="0" t="s">
        <v>2182</v>
      </c>
      <c r="J1410" s="0" t="s">
        <v>2161</v>
      </c>
    </row>
    <row r="1411" customFormat="false" ht="14.65" hidden="false" customHeight="false" outlineLevel="0" collapsed="false">
      <c r="A1411" s="17" t="s">
        <v>43</v>
      </c>
      <c r="B1411" s="0" t="s">
        <v>2213</v>
      </c>
      <c r="C1411" s="0" t="s">
        <v>2214</v>
      </c>
      <c r="F1411" s="0" t="n">
        <v>1</v>
      </c>
      <c r="G1411" s="0" t="n">
        <v>1</v>
      </c>
      <c r="H1411" s="0" t="n">
        <v>3</v>
      </c>
      <c r="I1411" s="0" t="s">
        <v>2182</v>
      </c>
      <c r="J1411" s="0" t="s">
        <v>2101</v>
      </c>
    </row>
    <row r="1412" customFormat="false" ht="14.65" hidden="false" customHeight="false" outlineLevel="0" collapsed="false">
      <c r="A1412" s="17" t="s">
        <v>43</v>
      </c>
      <c r="B1412" s="0" t="s">
        <v>2215</v>
      </c>
      <c r="C1412" s="0" t="s">
        <v>2216</v>
      </c>
      <c r="F1412" s="0" t="n">
        <v>1</v>
      </c>
      <c r="G1412" s="0" t="n">
        <v>1</v>
      </c>
      <c r="H1412" s="0" t="n">
        <v>6</v>
      </c>
      <c r="I1412" s="0" t="s">
        <v>2217</v>
      </c>
      <c r="J1412" s="0" t="s">
        <v>2218</v>
      </c>
    </row>
    <row r="1413" customFormat="false" ht="14.65" hidden="false" customHeight="false" outlineLevel="0" collapsed="false">
      <c r="A1413" s="17" t="s">
        <v>43</v>
      </c>
      <c r="B1413" s="0" t="s">
        <v>2219</v>
      </c>
      <c r="C1413" s="0" t="s">
        <v>2220</v>
      </c>
      <c r="F1413" s="0" t="n">
        <v>1</v>
      </c>
      <c r="G1413" s="0" t="n">
        <v>1</v>
      </c>
      <c r="H1413" s="0" t="n">
        <v>5</v>
      </c>
      <c r="I1413" s="0" t="s">
        <v>2221</v>
      </c>
      <c r="J1413" s="0" t="s">
        <v>2149</v>
      </c>
    </row>
    <row r="1414" customFormat="false" ht="14.65" hidden="false" customHeight="false" outlineLevel="0" collapsed="false">
      <c r="A1414" s="17" t="s">
        <v>43</v>
      </c>
      <c r="B1414" s="0" t="s">
        <v>2222</v>
      </c>
      <c r="C1414" s="0" t="s">
        <v>2223</v>
      </c>
      <c r="F1414" s="0" t="n">
        <v>2</v>
      </c>
      <c r="G1414" s="0" t="n">
        <v>2</v>
      </c>
      <c r="H1414" s="0" t="n">
        <v>3</v>
      </c>
      <c r="I1414" s="0" t="s">
        <v>2182</v>
      </c>
      <c r="J1414" s="0" t="s">
        <v>2101</v>
      </c>
    </row>
    <row r="1415" customFormat="false" ht="14.65" hidden="false" customHeight="false" outlineLevel="0" collapsed="false">
      <c r="C1415" s="0" t="s">
        <v>2224</v>
      </c>
      <c r="F1415" s="0" t="n">
        <v>2</v>
      </c>
      <c r="G1415" s="0" t="n">
        <v>0</v>
      </c>
      <c r="H1415" s="0" t="n">
        <v>5</v>
      </c>
      <c r="I1415" s="0" t="s">
        <v>2225</v>
      </c>
      <c r="J1415" s="0" t="s">
        <v>2226</v>
      </c>
    </row>
    <row r="1416" customFormat="false" ht="14.65" hidden="false" customHeight="false" outlineLevel="0" collapsed="false">
      <c r="A1416" s="17" t="s">
        <v>43</v>
      </c>
      <c r="B1416" s="0" t="s">
        <v>2227</v>
      </c>
      <c r="C1416" s="0" t="s">
        <v>2228</v>
      </c>
      <c r="F1416" s="0" t="n">
        <v>1</v>
      </c>
      <c r="G1416" s="0" t="n">
        <v>1</v>
      </c>
      <c r="H1416" s="0" t="n">
        <v>4</v>
      </c>
      <c r="I1416" s="0" t="s">
        <v>2229</v>
      </c>
      <c r="J1416" s="0" t="s">
        <v>2161</v>
      </c>
    </row>
    <row r="1417" customFormat="false" ht="14.65" hidden="false" customHeight="false" outlineLevel="0" collapsed="false">
      <c r="A1417" s="17" t="s">
        <v>43</v>
      </c>
      <c r="B1417" s="0" t="s">
        <v>2230</v>
      </c>
      <c r="C1417" s="0" t="s">
        <v>2231</v>
      </c>
      <c r="F1417" s="0" t="n">
        <v>1</v>
      </c>
      <c r="G1417" s="0" t="n">
        <v>1</v>
      </c>
      <c r="H1417" s="0" t="n">
        <v>4</v>
      </c>
      <c r="I1417" s="0" t="s">
        <v>2232</v>
      </c>
      <c r="J1417" s="0" t="s">
        <v>2233</v>
      </c>
    </row>
    <row r="1418" customFormat="false" ht="14.65" hidden="false" customHeight="false" outlineLevel="0" collapsed="false">
      <c r="A1418" s="17" t="s">
        <v>43</v>
      </c>
      <c r="B1418" s="0" t="s">
        <v>2234</v>
      </c>
      <c r="C1418" s="0" t="s">
        <v>2235</v>
      </c>
      <c r="F1418" s="0" t="n">
        <v>1</v>
      </c>
      <c r="G1418" s="0" t="n">
        <v>1</v>
      </c>
      <c r="H1418" s="0" t="n">
        <v>4</v>
      </c>
      <c r="I1418" s="0" t="s">
        <v>2236</v>
      </c>
      <c r="J1418" s="0" t="s">
        <v>2237</v>
      </c>
    </row>
    <row r="1419" customFormat="false" ht="14.65" hidden="false" customHeight="false" outlineLevel="0" collapsed="false">
      <c r="A1419" s="17" t="s">
        <v>43</v>
      </c>
      <c r="B1419" s="0" t="s">
        <v>2238</v>
      </c>
      <c r="C1419" s="0" t="s">
        <v>2239</v>
      </c>
      <c r="F1419" s="0" t="n">
        <v>1</v>
      </c>
      <c r="G1419" s="0" t="n">
        <v>1</v>
      </c>
      <c r="H1419" s="0" t="n">
        <v>3</v>
      </c>
      <c r="I1419" s="0" t="s">
        <v>2240</v>
      </c>
      <c r="J1419" s="0" t="s">
        <v>2241</v>
      </c>
    </row>
    <row r="1420" customFormat="false" ht="14.65" hidden="false" customHeight="false" outlineLevel="0" collapsed="false">
      <c r="A1420" s="17" t="s">
        <v>43</v>
      </c>
      <c r="B1420" s="0" t="s">
        <v>2242</v>
      </c>
      <c r="C1420" s="0" t="s">
        <v>2243</v>
      </c>
      <c r="F1420" s="0" t="n">
        <v>1</v>
      </c>
      <c r="G1420" s="0" t="n">
        <v>1</v>
      </c>
      <c r="H1420" s="0" t="n">
        <v>3</v>
      </c>
      <c r="I1420" s="0" t="s">
        <v>2244</v>
      </c>
      <c r="J1420" s="0" t="s">
        <v>2241</v>
      </c>
    </row>
    <row r="1421" customFormat="false" ht="14.65" hidden="false" customHeight="false" outlineLevel="0" collapsed="false">
      <c r="A1421" s="17" t="s">
        <v>43</v>
      </c>
      <c r="B1421" s="0" t="s">
        <v>2245</v>
      </c>
      <c r="C1421" s="0" t="s">
        <v>2246</v>
      </c>
      <c r="F1421" s="0" t="n">
        <v>1</v>
      </c>
      <c r="G1421" s="0" t="n">
        <v>1</v>
      </c>
      <c r="H1421" s="0" t="n">
        <v>4</v>
      </c>
      <c r="I1421" s="0" t="s">
        <v>2247</v>
      </c>
      <c r="J1421" s="0" t="s">
        <v>2248</v>
      </c>
    </row>
    <row r="1422" customFormat="false" ht="14.65" hidden="false" customHeight="false" outlineLevel="0" collapsed="false">
      <c r="A1422" s="17" t="s">
        <v>43</v>
      </c>
      <c r="B1422" s="0" t="s">
        <v>2249</v>
      </c>
      <c r="C1422" s="0" t="s">
        <v>2250</v>
      </c>
      <c r="F1422" s="0" t="n">
        <v>1</v>
      </c>
      <c r="G1422" s="0" t="n">
        <v>1</v>
      </c>
      <c r="H1422" s="0" t="n">
        <v>3</v>
      </c>
      <c r="I1422" s="0" t="s">
        <v>2251</v>
      </c>
      <c r="J1422" s="0" t="s">
        <v>2252</v>
      </c>
    </row>
    <row r="1423" customFormat="false" ht="14.65" hidden="false" customHeight="false" outlineLevel="0" collapsed="false">
      <c r="A1423" s="17" t="s">
        <v>43</v>
      </c>
      <c r="B1423" s="0" t="s">
        <v>2253</v>
      </c>
      <c r="C1423" s="0" t="s">
        <v>2254</v>
      </c>
      <c r="F1423" s="0" t="n">
        <v>2</v>
      </c>
      <c r="G1423" s="0" t="n">
        <v>2</v>
      </c>
      <c r="H1423" s="0" t="n">
        <v>3</v>
      </c>
      <c r="I1423" s="0" t="s">
        <v>2255</v>
      </c>
      <c r="J1423" s="0" t="s">
        <v>2101</v>
      </c>
    </row>
    <row r="1424" customFormat="false" ht="14.65" hidden="false" customHeight="false" outlineLevel="0" collapsed="false">
      <c r="A1424" s="17" t="s">
        <v>43</v>
      </c>
      <c r="B1424" s="0" t="s">
        <v>2256</v>
      </c>
      <c r="C1424" s="0" t="s">
        <v>2257</v>
      </c>
      <c r="F1424" s="0" t="n">
        <v>1</v>
      </c>
      <c r="G1424" s="0" t="n">
        <v>1</v>
      </c>
      <c r="H1424" s="0" t="n">
        <v>4</v>
      </c>
      <c r="I1424" s="0" t="s">
        <v>2201</v>
      </c>
      <c r="J1424" s="0" t="s">
        <v>2161</v>
      </c>
    </row>
    <row r="1425" customFormat="false" ht="14.65" hidden="false" customHeight="false" outlineLevel="0" collapsed="false">
      <c r="A1425" s="17" t="s">
        <v>43</v>
      </c>
      <c r="B1425" s="0" t="s">
        <v>2258</v>
      </c>
      <c r="C1425" s="0" t="s">
        <v>2259</v>
      </c>
      <c r="F1425" s="0" t="n">
        <v>1</v>
      </c>
      <c r="G1425" s="0" t="n">
        <v>1</v>
      </c>
      <c r="H1425" s="0" t="n">
        <v>4</v>
      </c>
      <c r="I1425" s="0" t="s">
        <v>2201</v>
      </c>
      <c r="J1425" s="0" t="s">
        <v>2161</v>
      </c>
    </row>
    <row r="1426" customFormat="false" ht="14.65" hidden="false" customHeight="false" outlineLevel="0" collapsed="false">
      <c r="A1426" s="17" t="s">
        <v>43</v>
      </c>
      <c r="B1426" s="0" t="s">
        <v>2260</v>
      </c>
      <c r="C1426" s="0" t="s">
        <v>2261</v>
      </c>
      <c r="F1426" s="0" t="n">
        <v>2</v>
      </c>
      <c r="G1426" s="0" t="n">
        <v>2</v>
      </c>
      <c r="H1426" s="0" t="n">
        <v>4</v>
      </c>
      <c r="I1426" s="0" t="s">
        <v>2160</v>
      </c>
      <c r="J1426" s="0" t="s">
        <v>2161</v>
      </c>
    </row>
    <row r="1427" customFormat="false" ht="14.65" hidden="false" customHeight="false" outlineLevel="0" collapsed="false">
      <c r="A1427" s="17" t="s">
        <v>43</v>
      </c>
      <c r="B1427" s="0" t="s">
        <v>2262</v>
      </c>
      <c r="C1427" s="0" t="s">
        <v>2263</v>
      </c>
      <c r="F1427" s="0" t="n">
        <v>1</v>
      </c>
      <c r="G1427" s="0" t="n">
        <v>1</v>
      </c>
      <c r="H1427" s="0" t="n">
        <v>3</v>
      </c>
      <c r="I1427" s="0" t="s">
        <v>2264</v>
      </c>
      <c r="J1427" s="0" t="s">
        <v>2101</v>
      </c>
    </row>
    <row r="1428" customFormat="false" ht="14.65" hidden="false" customHeight="false" outlineLevel="0" collapsed="false">
      <c r="A1428" s="17" t="s">
        <v>43</v>
      </c>
      <c r="B1428" s="0" t="s">
        <v>2265</v>
      </c>
      <c r="C1428" s="0" t="s">
        <v>2266</v>
      </c>
      <c r="F1428" s="0" t="n">
        <v>1</v>
      </c>
      <c r="G1428" s="0" t="n">
        <v>1</v>
      </c>
      <c r="H1428" s="0" t="n">
        <v>4</v>
      </c>
      <c r="I1428" s="0" t="s">
        <v>2267</v>
      </c>
      <c r="J1428" s="0" t="s">
        <v>2248</v>
      </c>
    </row>
    <row r="1429" customFormat="false" ht="14.65" hidden="false" customHeight="false" outlineLevel="0" collapsed="false">
      <c r="A1429" s="17" t="s">
        <v>43</v>
      </c>
      <c r="B1429" s="0" t="s">
        <v>2268</v>
      </c>
      <c r="C1429" s="0" t="s">
        <v>2269</v>
      </c>
      <c r="F1429" s="0" t="n">
        <v>2</v>
      </c>
      <c r="G1429" s="0" t="n">
        <v>2</v>
      </c>
      <c r="H1429" s="0" t="n">
        <v>3</v>
      </c>
      <c r="I1429" s="0" t="s">
        <v>2270</v>
      </c>
      <c r="J1429" s="0" t="s">
        <v>2094</v>
      </c>
    </row>
    <row r="1430" customFormat="false" ht="14.65" hidden="false" customHeight="false" outlineLevel="0" collapsed="false">
      <c r="A1430" s="17" t="s">
        <v>43</v>
      </c>
      <c r="B1430" s="0" t="s">
        <v>2271</v>
      </c>
      <c r="C1430" s="0" t="s">
        <v>2272</v>
      </c>
      <c r="F1430" s="0" t="n">
        <v>2</v>
      </c>
      <c r="G1430" s="0" t="n">
        <v>2</v>
      </c>
      <c r="H1430" s="0" t="n">
        <v>3</v>
      </c>
      <c r="I1430" s="0" t="s">
        <v>2273</v>
      </c>
      <c r="J1430" s="0" t="s">
        <v>2101</v>
      </c>
    </row>
    <row r="1431" customFormat="false" ht="14.65" hidden="false" customHeight="false" outlineLevel="0" collapsed="false">
      <c r="B1431" s="0" t="s">
        <v>2274</v>
      </c>
      <c r="C1431" s="0" t="s">
        <v>2275</v>
      </c>
      <c r="F1431" s="0" t="n">
        <v>1</v>
      </c>
      <c r="G1431" s="0" t="n">
        <v>1</v>
      </c>
      <c r="H1431" s="0" t="n">
        <v>4</v>
      </c>
      <c r="I1431" s="0" t="s">
        <v>2276</v>
      </c>
      <c r="J1431" s="0" t="s">
        <v>2161</v>
      </c>
    </row>
    <row r="1432" customFormat="false" ht="14.65" hidden="false" customHeight="false" outlineLevel="0" collapsed="false">
      <c r="B1432" s="0" t="s">
        <v>2277</v>
      </c>
      <c r="C1432" s="0" t="s">
        <v>2278</v>
      </c>
      <c r="F1432" s="0" t="n">
        <v>1</v>
      </c>
      <c r="G1432" s="0" t="n">
        <v>1</v>
      </c>
      <c r="H1432" s="0" t="n">
        <v>3</v>
      </c>
      <c r="I1432" s="0" t="s">
        <v>2279</v>
      </c>
      <c r="J1432" s="0" t="s">
        <v>2241</v>
      </c>
    </row>
    <row r="1433" customFormat="false" ht="14.65" hidden="false" customHeight="false" outlineLevel="0" collapsed="false">
      <c r="B1433" s="0" t="s">
        <v>2280</v>
      </c>
      <c r="C1433" s="0" t="s">
        <v>2281</v>
      </c>
      <c r="F1433" s="0" t="n">
        <v>1</v>
      </c>
      <c r="G1433" s="0" t="n">
        <v>1</v>
      </c>
      <c r="H1433" s="0" t="n">
        <v>3</v>
      </c>
      <c r="I1433" s="0" t="s">
        <v>2282</v>
      </c>
      <c r="J1433" s="0" t="s">
        <v>2283</v>
      </c>
    </row>
    <row r="1434" customFormat="false" ht="14.65" hidden="false" customHeight="false" outlineLevel="0" collapsed="false">
      <c r="B1434" s="0" t="s">
        <v>2284</v>
      </c>
      <c r="C1434" s="0" t="s">
        <v>2285</v>
      </c>
      <c r="F1434" s="0" t="n">
        <v>1</v>
      </c>
      <c r="G1434" s="0" t="n">
        <v>1</v>
      </c>
      <c r="H1434" s="0" t="n">
        <v>4</v>
      </c>
      <c r="I1434" s="0" t="s">
        <v>2286</v>
      </c>
      <c r="J1434" s="0" t="s">
        <v>2161</v>
      </c>
    </row>
    <row r="1435" customFormat="false" ht="14.65" hidden="false" customHeight="false" outlineLevel="0" collapsed="false">
      <c r="B1435" s="0" t="s">
        <v>2287</v>
      </c>
      <c r="C1435" s="0" t="s">
        <v>2288</v>
      </c>
      <c r="F1435" s="0" t="n">
        <v>1</v>
      </c>
      <c r="G1435" s="0" t="n">
        <v>1</v>
      </c>
      <c r="H1435" s="0" t="n">
        <v>3</v>
      </c>
      <c r="I1435" s="0" t="s">
        <v>2289</v>
      </c>
      <c r="J1435" s="0" t="s">
        <v>2241</v>
      </c>
    </row>
    <row r="1436" customFormat="false" ht="14.65" hidden="false" customHeight="false" outlineLevel="0" collapsed="false">
      <c r="B1436" s="0" t="s">
        <v>2290</v>
      </c>
      <c r="C1436" s="0" t="s">
        <v>2291</v>
      </c>
      <c r="F1436" s="0" t="n">
        <v>1</v>
      </c>
      <c r="G1436" s="0" t="n">
        <v>1</v>
      </c>
      <c r="H1436" s="0" t="n">
        <v>4</v>
      </c>
      <c r="I1436" s="0" t="s">
        <v>2292</v>
      </c>
      <c r="J1436" s="0" t="s">
        <v>2293</v>
      </c>
    </row>
    <row r="1437" customFormat="false" ht="14.65" hidden="false" customHeight="false" outlineLevel="0" collapsed="false">
      <c r="B1437" s="0" t="s">
        <v>2294</v>
      </c>
      <c r="C1437" s="0" t="s">
        <v>2295</v>
      </c>
      <c r="F1437" s="0" t="n">
        <v>1</v>
      </c>
      <c r="G1437" s="0" t="n">
        <v>1</v>
      </c>
      <c r="H1437" s="0" t="n">
        <v>5</v>
      </c>
      <c r="I1437" s="0" t="s">
        <v>2292</v>
      </c>
      <c r="J1437" s="0" t="s">
        <v>2296</v>
      </c>
    </row>
    <row r="1438" customFormat="false" ht="14.65" hidden="false" customHeight="false" outlineLevel="0" collapsed="false">
      <c r="B1438" s="0" t="s">
        <v>2297</v>
      </c>
      <c r="C1438" s="0" t="s">
        <v>2298</v>
      </c>
      <c r="F1438" s="0" t="n">
        <v>2</v>
      </c>
      <c r="G1438" s="0" t="n">
        <v>2</v>
      </c>
      <c r="H1438" s="0" t="n">
        <v>5</v>
      </c>
      <c r="I1438" s="0" t="s">
        <v>2299</v>
      </c>
      <c r="J1438" s="0" t="s">
        <v>2300</v>
      </c>
    </row>
    <row r="1439" customFormat="false" ht="14.65" hidden="false" customHeight="false" outlineLevel="0" collapsed="false">
      <c r="B1439" s="0" t="s">
        <v>2301</v>
      </c>
      <c r="C1439" s="0" t="s">
        <v>2302</v>
      </c>
      <c r="F1439" s="0" t="n">
        <v>2</v>
      </c>
      <c r="G1439" s="0" t="n">
        <v>2</v>
      </c>
      <c r="H1439" s="0" t="n">
        <v>4</v>
      </c>
      <c r="I1439" s="0" t="s">
        <v>2303</v>
      </c>
      <c r="J1439" s="0" t="s">
        <v>2122</v>
      </c>
    </row>
    <row r="1440" customFormat="false" ht="14.65" hidden="false" customHeight="false" outlineLevel="0" collapsed="false">
      <c r="B1440" s="0" t="s">
        <v>2304</v>
      </c>
      <c r="C1440" s="0" t="s">
        <v>2305</v>
      </c>
      <c r="F1440" s="0" t="n">
        <v>1</v>
      </c>
      <c r="G1440" s="0" t="n">
        <v>1</v>
      </c>
      <c r="H1440" s="0" t="n">
        <v>5</v>
      </c>
      <c r="I1440" s="0" t="s">
        <v>2306</v>
      </c>
      <c r="J1440" s="0" t="s">
        <v>2307</v>
      </c>
    </row>
    <row r="1441" customFormat="false" ht="14.65" hidden="false" customHeight="false" outlineLevel="0" collapsed="false">
      <c r="B1441" s="0" t="s">
        <v>2308</v>
      </c>
      <c r="C1441" s="0" t="s">
        <v>2309</v>
      </c>
      <c r="F1441" s="0" t="n">
        <v>1</v>
      </c>
      <c r="G1441" s="0" t="n">
        <v>1</v>
      </c>
      <c r="H1441" s="0" t="n">
        <v>5</v>
      </c>
      <c r="I1441" s="0" t="s">
        <v>2310</v>
      </c>
      <c r="J1441" s="0" t="s">
        <v>2311</v>
      </c>
    </row>
    <row r="1442" customFormat="false" ht="14.65" hidden="false" customHeight="false" outlineLevel="0" collapsed="false">
      <c r="B1442" s="0" t="s">
        <v>2312</v>
      </c>
      <c r="C1442" s="0" t="s">
        <v>2313</v>
      </c>
      <c r="F1442" s="0" t="n">
        <v>1</v>
      </c>
      <c r="G1442" s="0" t="n">
        <v>1</v>
      </c>
      <c r="H1442" s="0" t="n">
        <v>5</v>
      </c>
      <c r="I1442" s="0" t="s">
        <v>2314</v>
      </c>
      <c r="J1442" s="0" t="s">
        <v>2311</v>
      </c>
    </row>
    <row r="1443" customFormat="false" ht="14.65" hidden="false" customHeight="false" outlineLevel="0" collapsed="false">
      <c r="B1443" s="0" t="s">
        <v>2315</v>
      </c>
      <c r="C1443" s="0" t="s">
        <v>2316</v>
      </c>
      <c r="F1443" s="0" t="n">
        <v>1</v>
      </c>
      <c r="G1443" s="0" t="n">
        <v>1</v>
      </c>
      <c r="H1443" s="0" t="n">
        <v>4</v>
      </c>
      <c r="I1443" s="0" t="s">
        <v>2292</v>
      </c>
      <c r="J1443" s="0" t="s">
        <v>2115</v>
      </c>
    </row>
    <row r="1444" customFormat="false" ht="14.65" hidden="false" customHeight="false" outlineLevel="0" collapsed="false">
      <c r="B1444" s="0" t="s">
        <v>2317</v>
      </c>
      <c r="C1444" s="0" t="s">
        <v>2318</v>
      </c>
      <c r="F1444" s="0" t="n">
        <v>2</v>
      </c>
      <c r="G1444" s="0" t="n">
        <v>2</v>
      </c>
      <c r="H1444" s="0" t="n">
        <v>5</v>
      </c>
      <c r="I1444" s="0" t="s">
        <v>2319</v>
      </c>
      <c r="J1444" s="0" t="s">
        <v>2320</v>
      </c>
    </row>
    <row r="1445" customFormat="false" ht="14.65" hidden="false" customHeight="false" outlineLevel="0" collapsed="false">
      <c r="B1445" s="0" t="s">
        <v>2321</v>
      </c>
      <c r="C1445" s="0" t="s">
        <v>2322</v>
      </c>
      <c r="F1445" s="0" t="n">
        <v>2</v>
      </c>
      <c r="G1445" s="0" t="n">
        <v>2</v>
      </c>
      <c r="H1445" s="0" t="n">
        <v>5</v>
      </c>
      <c r="I1445" s="0" t="s">
        <v>2323</v>
      </c>
      <c r="J1445" s="0" t="s">
        <v>2226</v>
      </c>
    </row>
    <row r="1446" customFormat="false" ht="14.65" hidden="false" customHeight="false" outlineLevel="0" collapsed="false">
      <c r="B1446" s="0" t="s">
        <v>2324</v>
      </c>
      <c r="C1446" s="0" t="s">
        <v>2325</v>
      </c>
      <c r="F1446" s="0" t="n">
        <v>4</v>
      </c>
      <c r="G1446" s="0" t="n">
        <v>4</v>
      </c>
      <c r="H1446" s="0" t="n">
        <v>5</v>
      </c>
      <c r="I1446" s="0" t="s">
        <v>2326</v>
      </c>
      <c r="J1446" s="0" t="s">
        <v>2226</v>
      </c>
    </row>
    <row r="1447" customFormat="false" ht="14.65" hidden="false" customHeight="false" outlineLevel="0" collapsed="false">
      <c r="B1447" s="0" t="s">
        <v>2327</v>
      </c>
      <c r="C1447" s="0" t="s">
        <v>2328</v>
      </c>
      <c r="F1447" s="0" t="n">
        <v>1</v>
      </c>
      <c r="G1447" s="0" t="n">
        <v>1</v>
      </c>
      <c r="H1447" s="0" t="n">
        <v>5</v>
      </c>
      <c r="I1447" s="0" t="s">
        <v>2329</v>
      </c>
      <c r="J1447" s="0" t="s">
        <v>2226</v>
      </c>
    </row>
    <row r="1448" customFormat="false" ht="14.65" hidden="false" customHeight="false" outlineLevel="0" collapsed="false">
      <c r="B1448" s="0" t="s">
        <v>2330</v>
      </c>
      <c r="C1448" s="0" t="s">
        <v>2331</v>
      </c>
      <c r="F1448" s="0" t="n">
        <v>2</v>
      </c>
      <c r="G1448" s="0" t="n">
        <v>2</v>
      </c>
      <c r="H1448" s="0" t="n">
        <v>6</v>
      </c>
      <c r="I1448" s="0" t="s">
        <v>2332</v>
      </c>
      <c r="J1448" s="0" t="s">
        <v>2333</v>
      </c>
    </row>
    <row r="1449" customFormat="false" ht="14.65" hidden="false" customHeight="false" outlineLevel="0" collapsed="false">
      <c r="B1449" s="0" t="s">
        <v>2334</v>
      </c>
      <c r="C1449" s="0" t="s">
        <v>2335</v>
      </c>
      <c r="F1449" s="0" t="n">
        <v>1</v>
      </c>
      <c r="G1449" s="0" t="n">
        <v>1</v>
      </c>
      <c r="H1449" s="0" t="n">
        <v>8</v>
      </c>
      <c r="I1449" s="0" t="s">
        <v>2336</v>
      </c>
      <c r="J1449" s="0" t="s">
        <v>2337</v>
      </c>
    </row>
    <row r="1450" customFormat="false" ht="14.65" hidden="false" customHeight="false" outlineLevel="0" collapsed="false">
      <c r="B1450" s="0" t="s">
        <v>2338</v>
      </c>
      <c r="C1450" s="0" t="s">
        <v>2339</v>
      </c>
      <c r="F1450" s="0" t="n">
        <v>2</v>
      </c>
      <c r="G1450" s="0" t="n">
        <v>2</v>
      </c>
      <c r="H1450" s="0" t="n">
        <v>4</v>
      </c>
      <c r="I1450" s="11"/>
      <c r="J1450" s="0" t="s">
        <v>2340</v>
      </c>
    </row>
    <row r="1451" customFormat="false" ht="14.65" hidden="false" customHeight="false" outlineLevel="0" collapsed="false">
      <c r="I1451" s="11"/>
    </row>
    <row r="1452" customFormat="false" ht="14.65" hidden="false" customHeight="false" outlineLevel="0" collapsed="false"/>
    <row r="1453" customFormat="false" ht="14.65" hidden="false" customHeight="false" outlineLevel="0" collapsed="false">
      <c r="C1453" s="0" t="s">
        <v>2341</v>
      </c>
    </row>
    <row r="1454" customFormat="false" ht="14.65" hidden="false" customHeight="false" outlineLevel="0" collapsed="false">
      <c r="A1454" s="17" t="s">
        <v>43</v>
      </c>
      <c r="B1454" s="0" t="s">
        <v>2342</v>
      </c>
      <c r="C1454" s="0" t="s">
        <v>2343</v>
      </c>
      <c r="F1454" s="0" t="n">
        <v>1</v>
      </c>
      <c r="G1454" s="0" t="n">
        <v>1</v>
      </c>
      <c r="H1454" s="0" t="n">
        <v>3</v>
      </c>
      <c r="I1454" s="16" t="s">
        <v>2344</v>
      </c>
      <c r="J1454" s="0" t="s">
        <v>2345</v>
      </c>
    </row>
    <row r="1455" customFormat="false" ht="14.65" hidden="false" customHeight="false" outlineLevel="0" collapsed="false">
      <c r="A1455" s="17" t="s">
        <v>43</v>
      </c>
      <c r="B1455" s="0" t="s">
        <v>2346</v>
      </c>
      <c r="C1455" s="0" t="s">
        <v>2347</v>
      </c>
      <c r="F1455" s="0" t="n">
        <v>1</v>
      </c>
      <c r="G1455" s="0" t="n">
        <v>1</v>
      </c>
      <c r="H1455" s="0" t="n">
        <v>3</v>
      </c>
      <c r="I1455" s="16" t="s">
        <v>2348</v>
      </c>
      <c r="J1455" s="0" t="s">
        <v>2349</v>
      </c>
    </row>
    <row r="1456" customFormat="false" ht="14.65" hidden="false" customHeight="false" outlineLevel="0" collapsed="false">
      <c r="A1456" s="17" t="s">
        <v>43</v>
      </c>
      <c r="B1456" s="0" t="s">
        <v>2350</v>
      </c>
      <c r="C1456" s="0" t="s">
        <v>2351</v>
      </c>
      <c r="F1456" s="0" t="n">
        <v>2</v>
      </c>
      <c r="G1456" s="0" t="n">
        <v>2</v>
      </c>
      <c r="H1456" s="0" t="n">
        <v>3</v>
      </c>
      <c r="I1456" s="16" t="s">
        <v>2352</v>
      </c>
      <c r="J1456" s="0" t="s">
        <v>2345</v>
      </c>
    </row>
    <row r="1457" customFormat="false" ht="14.65" hidden="false" customHeight="false" outlineLevel="0" collapsed="false">
      <c r="C1457" s="0" t="s">
        <v>2353</v>
      </c>
      <c r="F1457" s="0" t="n">
        <v>1</v>
      </c>
      <c r="G1457" s="2" t="n">
        <v>0</v>
      </c>
      <c r="H1457" s="0" t="n">
        <v>5</v>
      </c>
      <c r="I1457" s="16" t="s">
        <v>2354</v>
      </c>
      <c r="J1457" s="0" t="s">
        <v>2355</v>
      </c>
    </row>
    <row r="1458" customFormat="false" ht="14.65" hidden="false" customHeight="false" outlineLevel="0" collapsed="false">
      <c r="C1458" s="0" t="s">
        <v>2356</v>
      </c>
      <c r="F1458" s="0" t="n">
        <v>2</v>
      </c>
      <c r="G1458" s="2" t="n">
        <v>0</v>
      </c>
      <c r="H1458" s="0" t="n">
        <v>6</v>
      </c>
      <c r="I1458" s="0" t="s">
        <v>2357</v>
      </c>
      <c r="J1458" s="0" t="s">
        <v>2355</v>
      </c>
    </row>
    <row r="1459" customFormat="false" ht="14.65" hidden="false" customHeight="false" outlineLevel="0" collapsed="false">
      <c r="C1459" s="0" t="s">
        <v>2358</v>
      </c>
      <c r="F1459" s="0" t="n">
        <v>2</v>
      </c>
      <c r="G1459" s="2" t="n">
        <v>0</v>
      </c>
      <c r="H1459" s="0" t="n">
        <v>5</v>
      </c>
      <c r="I1459" s="16" t="s">
        <v>2359</v>
      </c>
      <c r="J1459" s="0" t="s">
        <v>2355</v>
      </c>
    </row>
    <row r="1460" customFormat="false" ht="14.65" hidden="false" customHeight="false" outlineLevel="0" collapsed="false">
      <c r="A1460" s="17" t="s">
        <v>43</v>
      </c>
      <c r="B1460" s="0" t="s">
        <v>2360</v>
      </c>
      <c r="C1460" s="0" t="s">
        <v>2361</v>
      </c>
      <c r="F1460" s="0" t="n">
        <v>2</v>
      </c>
      <c r="G1460" s="0" t="n">
        <v>2</v>
      </c>
      <c r="H1460" s="0" t="n">
        <v>4</v>
      </c>
      <c r="I1460" s="0" t="s">
        <v>2093</v>
      </c>
      <c r="J1460" s="0" t="s">
        <v>2362</v>
      </c>
    </row>
    <row r="1461" customFormat="false" ht="14.65" hidden="false" customHeight="false" outlineLevel="0" collapsed="false">
      <c r="C1461" s="0" t="s">
        <v>2363</v>
      </c>
      <c r="F1461" s="0" t="n">
        <v>2</v>
      </c>
      <c r="G1461" s="2" t="n">
        <v>0</v>
      </c>
      <c r="H1461" s="0" t="n">
        <v>5</v>
      </c>
      <c r="I1461" s="16" t="s">
        <v>2364</v>
      </c>
      <c r="J1461" s="0" t="s">
        <v>2355</v>
      </c>
    </row>
    <row r="1462" customFormat="false" ht="14.65" hidden="false" customHeight="false" outlineLevel="0" collapsed="false">
      <c r="A1462" s="17" t="s">
        <v>43</v>
      </c>
      <c r="B1462" s="0" t="s">
        <v>2365</v>
      </c>
      <c r="C1462" s="0" t="s">
        <v>2366</v>
      </c>
      <c r="F1462" s="0" t="n">
        <v>2</v>
      </c>
      <c r="G1462" s="0" t="n">
        <v>2</v>
      </c>
      <c r="H1462" s="0" t="n">
        <v>4</v>
      </c>
      <c r="I1462" s="0" t="s">
        <v>2093</v>
      </c>
      <c r="J1462" s="0" t="s">
        <v>2362</v>
      </c>
    </row>
    <row r="1463" customFormat="false" ht="14.65" hidden="false" customHeight="false" outlineLevel="0" collapsed="false">
      <c r="B1463" s="0" t="s">
        <v>2367</v>
      </c>
      <c r="C1463" s="0" t="s">
        <v>2368</v>
      </c>
      <c r="F1463" s="0" t="n">
        <v>1</v>
      </c>
      <c r="G1463" s="0" t="n">
        <v>1</v>
      </c>
      <c r="H1463" s="0" t="n">
        <v>3</v>
      </c>
      <c r="I1463" s="0" t="s">
        <v>2369</v>
      </c>
      <c r="J1463" s="0" t="s">
        <v>2345</v>
      </c>
    </row>
    <row r="1464" customFormat="false" ht="14.65" hidden="false" customHeight="false" outlineLevel="0" collapsed="false">
      <c r="B1464" s="0" t="s">
        <v>2370</v>
      </c>
      <c r="C1464" s="0" t="s">
        <v>2371</v>
      </c>
      <c r="F1464" s="0" t="n">
        <v>2</v>
      </c>
      <c r="G1464" s="0" t="n">
        <v>2</v>
      </c>
      <c r="H1464" s="0" t="n">
        <v>3</v>
      </c>
      <c r="I1464" s="0" t="s">
        <v>2372</v>
      </c>
      <c r="J1464" s="0" t="s">
        <v>2345</v>
      </c>
    </row>
    <row r="1465" customFormat="false" ht="14.65" hidden="false" customHeight="false" outlineLevel="0" collapsed="false">
      <c r="B1465" s="0" t="s">
        <v>2373</v>
      </c>
      <c r="C1465" s="0" t="s">
        <v>2374</v>
      </c>
      <c r="F1465" s="0" t="n">
        <v>1</v>
      </c>
      <c r="G1465" s="0" t="n">
        <v>1</v>
      </c>
      <c r="H1465" s="0" t="n">
        <v>3</v>
      </c>
      <c r="I1465" s="0" t="s">
        <v>2375</v>
      </c>
      <c r="J1465" s="0" t="s">
        <v>2345</v>
      </c>
    </row>
    <row r="1466" customFormat="false" ht="14.65" hidden="false" customHeight="false" outlineLevel="0" collapsed="false">
      <c r="B1466" s="0" t="s">
        <v>2376</v>
      </c>
      <c r="C1466" s="0" t="s">
        <v>2377</v>
      </c>
      <c r="F1466" s="0" t="n">
        <v>2</v>
      </c>
      <c r="G1466" s="0" t="n">
        <v>2</v>
      </c>
      <c r="H1466" s="0" t="n">
        <v>3</v>
      </c>
      <c r="I1466" s="0" t="s">
        <v>2378</v>
      </c>
      <c r="J1466" s="0" t="s">
        <v>2345</v>
      </c>
    </row>
    <row r="1467" customFormat="false" ht="14.65" hidden="false" customHeight="false" outlineLevel="0" collapsed="false">
      <c r="B1467" s="0" t="s">
        <v>2379</v>
      </c>
      <c r="C1467" s="0" t="s">
        <v>2380</v>
      </c>
      <c r="F1467" s="0" t="n">
        <v>2</v>
      </c>
      <c r="G1467" s="0" t="n">
        <v>2</v>
      </c>
      <c r="H1467" s="0" t="n">
        <v>3</v>
      </c>
      <c r="I1467" s="0" t="s">
        <v>2381</v>
      </c>
      <c r="J1467" s="0" t="s">
        <v>2345</v>
      </c>
    </row>
    <row r="1468" customFormat="false" ht="14.65" hidden="false" customHeight="false" outlineLevel="0" collapsed="false">
      <c r="B1468" s="0" t="s">
        <v>2382</v>
      </c>
      <c r="C1468" s="0" t="s">
        <v>2383</v>
      </c>
      <c r="F1468" s="0" t="n">
        <v>2</v>
      </c>
      <c r="G1468" s="0" t="n">
        <v>2</v>
      </c>
      <c r="H1468" s="0" t="n">
        <v>3</v>
      </c>
      <c r="I1468" s="0" t="s">
        <v>2384</v>
      </c>
      <c r="J1468" s="0" t="s">
        <v>2345</v>
      </c>
    </row>
    <row r="1469" customFormat="false" ht="14.65" hidden="false" customHeight="false" outlineLevel="0" collapsed="false">
      <c r="B1469" s="0" t="s">
        <v>2385</v>
      </c>
      <c r="C1469" s="0" t="s">
        <v>2386</v>
      </c>
      <c r="F1469" s="0" t="n">
        <v>1</v>
      </c>
      <c r="G1469" s="0" t="n">
        <v>1</v>
      </c>
      <c r="H1469" s="0" t="n">
        <v>3</v>
      </c>
      <c r="I1469" s="0" t="s">
        <v>2387</v>
      </c>
      <c r="J1469" s="0" t="s">
        <v>2345</v>
      </c>
    </row>
    <row r="1470" customFormat="false" ht="14.65" hidden="false" customHeight="false" outlineLevel="0" collapsed="false">
      <c r="B1470" s="0" t="s">
        <v>2388</v>
      </c>
      <c r="C1470" s="0" t="s">
        <v>2389</v>
      </c>
      <c r="F1470" s="0" t="n">
        <v>1</v>
      </c>
      <c r="G1470" s="0" t="n">
        <v>1</v>
      </c>
      <c r="H1470" s="0" t="n">
        <v>3</v>
      </c>
      <c r="I1470" s="0" t="s">
        <v>2390</v>
      </c>
      <c r="J1470" s="0" t="s">
        <v>2345</v>
      </c>
    </row>
    <row r="1471" customFormat="false" ht="14.65" hidden="false" customHeight="false" outlineLevel="0" collapsed="false">
      <c r="B1471" s="0" t="s">
        <v>2391</v>
      </c>
      <c r="C1471" s="0" t="s">
        <v>2392</v>
      </c>
      <c r="F1471" s="0" t="n">
        <v>2</v>
      </c>
      <c r="G1471" s="0" t="n">
        <v>2</v>
      </c>
      <c r="H1471" s="0" t="n">
        <v>3</v>
      </c>
      <c r="I1471" s="0" t="s">
        <v>2393</v>
      </c>
      <c r="J1471" s="0" t="s">
        <v>2345</v>
      </c>
    </row>
    <row r="1472" customFormat="false" ht="14.65" hidden="false" customHeight="false" outlineLevel="0" collapsed="false">
      <c r="B1472" s="0" t="s">
        <v>2394</v>
      </c>
      <c r="C1472" s="0" t="s">
        <v>2395</v>
      </c>
      <c r="F1472" s="0" t="n">
        <v>1</v>
      </c>
      <c r="G1472" s="2" t="n">
        <v>0</v>
      </c>
      <c r="H1472" s="0" t="n">
        <v>5</v>
      </c>
      <c r="I1472" s="0" t="s">
        <v>2396</v>
      </c>
      <c r="J1472" s="0" t="s">
        <v>2362</v>
      </c>
    </row>
    <row r="1473" customFormat="false" ht="14.65" hidden="false" customHeight="false" outlineLevel="0" collapsed="false">
      <c r="B1473" s="0" t="s">
        <v>2397</v>
      </c>
      <c r="C1473" s="0" t="s">
        <v>2398</v>
      </c>
      <c r="F1473" s="0" t="n">
        <v>1</v>
      </c>
      <c r="G1473" s="2" t="n">
        <v>0</v>
      </c>
      <c r="H1473" s="0" t="n">
        <v>5</v>
      </c>
      <c r="I1473" s="0" t="s">
        <v>2396</v>
      </c>
      <c r="J1473" s="0" t="s">
        <v>2362</v>
      </c>
    </row>
    <row r="1474" customFormat="false" ht="14.65" hidden="false" customHeight="false" outlineLevel="0" collapsed="false">
      <c r="B1474" s="0" t="s">
        <v>2399</v>
      </c>
      <c r="C1474" s="0" t="s">
        <v>2400</v>
      </c>
      <c r="F1474" s="0" t="n">
        <v>1</v>
      </c>
      <c r="G1474" s="2" t="n">
        <v>0</v>
      </c>
      <c r="H1474" s="0" t="n">
        <v>5</v>
      </c>
      <c r="I1474" s="0" t="s">
        <v>2401</v>
      </c>
      <c r="J1474" s="0" t="s">
        <v>2362</v>
      </c>
    </row>
    <row r="1475" customFormat="false" ht="14.65" hidden="false" customHeight="false" outlineLevel="0" collapsed="false">
      <c r="B1475" s="0" t="s">
        <v>2402</v>
      </c>
      <c r="C1475" s="0" t="s">
        <v>2403</v>
      </c>
      <c r="F1475" s="0" t="n">
        <v>2</v>
      </c>
      <c r="G1475" s="0" t="n">
        <v>2</v>
      </c>
      <c r="H1475" s="0" t="n">
        <v>5</v>
      </c>
      <c r="I1475" s="16" t="s">
        <v>2404</v>
      </c>
      <c r="J1475" s="0" t="s">
        <v>2362</v>
      </c>
    </row>
    <row r="1476" customFormat="false" ht="14.65" hidden="false" customHeight="false" outlineLevel="0" collapsed="false">
      <c r="B1476" s="0" t="s">
        <v>2405</v>
      </c>
      <c r="C1476" s="0" t="s">
        <v>2406</v>
      </c>
      <c r="F1476" s="0" t="n">
        <v>2</v>
      </c>
      <c r="G1476" s="0" t="n">
        <v>2</v>
      </c>
      <c r="H1476" s="0" t="n">
        <v>5</v>
      </c>
      <c r="I1476" s="0" t="s">
        <v>2407</v>
      </c>
      <c r="J1476" s="0" t="s">
        <v>2362</v>
      </c>
    </row>
    <row r="1477" customFormat="false" ht="14.65" hidden="false" customHeight="false" outlineLevel="0" collapsed="false">
      <c r="B1477" s="0" t="s">
        <v>2408</v>
      </c>
      <c r="C1477" s="0" t="s">
        <v>2409</v>
      </c>
      <c r="F1477" s="0" t="n">
        <v>1</v>
      </c>
      <c r="G1477" s="0" t="n">
        <v>1</v>
      </c>
      <c r="H1477" s="0" t="n">
        <v>5</v>
      </c>
      <c r="I1477" s="0" t="s">
        <v>2410</v>
      </c>
      <c r="J1477" s="0" t="s">
        <v>2362</v>
      </c>
    </row>
    <row r="1478" customFormat="false" ht="14.65" hidden="false" customHeight="false" outlineLevel="0" collapsed="false">
      <c r="B1478" s="0" t="s">
        <v>2411</v>
      </c>
      <c r="C1478" s="0" t="s">
        <v>2412</v>
      </c>
      <c r="F1478" s="0" t="n">
        <v>2</v>
      </c>
      <c r="G1478" s="0" t="n">
        <v>2</v>
      </c>
      <c r="H1478" s="0" t="n">
        <v>5</v>
      </c>
      <c r="I1478" s="0" t="s">
        <v>2413</v>
      </c>
      <c r="J1478" s="0" t="s">
        <v>2414</v>
      </c>
    </row>
    <row r="1479" customFormat="false" ht="14.65" hidden="false" customHeight="false" outlineLevel="0" collapsed="false">
      <c r="A1479" s="17" t="s">
        <v>43</v>
      </c>
      <c r="B1479" s="0" t="s">
        <v>2415</v>
      </c>
      <c r="C1479" s="0" t="s">
        <v>2416</v>
      </c>
      <c r="F1479" s="0" t="n">
        <v>3</v>
      </c>
      <c r="G1479" s="0" t="n">
        <v>3</v>
      </c>
      <c r="H1479" s="0" t="n">
        <v>5</v>
      </c>
      <c r="I1479" s="0" t="s">
        <v>2417</v>
      </c>
      <c r="J1479" s="0" t="s">
        <v>2362</v>
      </c>
    </row>
    <row r="1480" customFormat="false" ht="14.65" hidden="false" customHeight="false" outlineLevel="0" collapsed="false">
      <c r="A1480" s="17" t="s">
        <v>43</v>
      </c>
      <c r="B1480" s="0" t="s">
        <v>2418</v>
      </c>
      <c r="C1480" s="0" t="s">
        <v>2419</v>
      </c>
      <c r="F1480" s="0" t="n">
        <v>2</v>
      </c>
      <c r="G1480" s="0" t="n">
        <v>2</v>
      </c>
      <c r="H1480" s="0" t="n">
        <v>5</v>
      </c>
      <c r="I1480" s="0" t="s">
        <v>2420</v>
      </c>
      <c r="J1480" s="0" t="s">
        <v>2362</v>
      </c>
    </row>
    <row r="1481" customFormat="false" ht="14.65" hidden="false" customHeight="false" outlineLevel="0" collapsed="false">
      <c r="A1481" s="17" t="s">
        <v>43</v>
      </c>
      <c r="B1481" s="0" t="s">
        <v>2421</v>
      </c>
      <c r="C1481" s="0" t="s">
        <v>2422</v>
      </c>
      <c r="F1481" s="0" t="n">
        <v>2</v>
      </c>
      <c r="G1481" s="0" t="n">
        <v>2</v>
      </c>
      <c r="H1481" s="0" t="n">
        <v>5</v>
      </c>
      <c r="I1481" s="0" t="s">
        <v>2423</v>
      </c>
      <c r="J1481" s="0" t="s">
        <v>2362</v>
      </c>
    </row>
    <row r="1482" customFormat="false" ht="14.65" hidden="false" customHeight="false" outlineLevel="0" collapsed="false">
      <c r="C1482" s="0" t="s">
        <v>2424</v>
      </c>
      <c r="F1482" s="0" t="n">
        <v>1</v>
      </c>
      <c r="G1482" s="2" t="n">
        <v>0</v>
      </c>
      <c r="H1482" s="0" t="n">
        <v>5</v>
      </c>
      <c r="I1482" s="0" t="s">
        <v>2425</v>
      </c>
      <c r="J1482" s="0" t="s">
        <v>2362</v>
      </c>
    </row>
    <row r="1483" customFormat="false" ht="14.65" hidden="false" customHeight="false" outlineLevel="0" collapsed="false">
      <c r="A1483" s="17" t="s">
        <v>43</v>
      </c>
      <c r="B1483" s="0" t="s">
        <v>2426</v>
      </c>
      <c r="C1483" s="0" t="s">
        <v>2427</v>
      </c>
      <c r="F1483" s="0" t="n">
        <v>2</v>
      </c>
      <c r="G1483" s="0" t="n">
        <v>2</v>
      </c>
      <c r="H1483" s="0" t="n">
        <v>5</v>
      </c>
      <c r="I1483" s="0" t="s">
        <v>2428</v>
      </c>
      <c r="J1483" s="0" t="s">
        <v>2362</v>
      </c>
    </row>
    <row r="1484" customFormat="false" ht="14.65" hidden="false" customHeight="false" outlineLevel="0" collapsed="false">
      <c r="A1484" s="17" t="s">
        <v>43</v>
      </c>
      <c r="B1484" s="0" t="s">
        <v>2429</v>
      </c>
      <c r="C1484" s="0" t="s">
        <v>2430</v>
      </c>
      <c r="F1484" s="0" t="n">
        <v>2</v>
      </c>
      <c r="G1484" s="0" t="n">
        <v>2</v>
      </c>
      <c r="H1484" s="0" t="n">
        <v>5</v>
      </c>
      <c r="I1484" s="0" t="s">
        <v>2431</v>
      </c>
      <c r="J1484" s="0" t="s">
        <v>2362</v>
      </c>
    </row>
    <row r="1485" customFormat="false" ht="14.65" hidden="false" customHeight="false" outlineLevel="0" collapsed="false">
      <c r="A1485" s="17" t="s">
        <v>43</v>
      </c>
      <c r="B1485" s="0" t="s">
        <v>2432</v>
      </c>
      <c r="C1485" s="0" t="s">
        <v>2433</v>
      </c>
      <c r="F1485" s="0" t="n">
        <v>1</v>
      </c>
      <c r="G1485" s="0" t="n">
        <v>1</v>
      </c>
      <c r="H1485" s="0" t="n">
        <v>5</v>
      </c>
      <c r="I1485" s="0" t="s">
        <v>2434</v>
      </c>
      <c r="J1485" s="0" t="s">
        <v>2362</v>
      </c>
    </row>
    <row r="1486" customFormat="false" ht="14.65" hidden="false" customHeight="false" outlineLevel="0" collapsed="false">
      <c r="A1486" s="17" t="s">
        <v>43</v>
      </c>
      <c r="B1486" s="0" t="s">
        <v>2435</v>
      </c>
      <c r="C1486" s="0" t="s">
        <v>2436</v>
      </c>
      <c r="F1486" s="0" t="n">
        <v>2</v>
      </c>
      <c r="G1486" s="0" t="n">
        <v>2</v>
      </c>
      <c r="H1486" s="0" t="n">
        <v>5</v>
      </c>
      <c r="I1486" s="0" t="s">
        <v>2437</v>
      </c>
      <c r="J1486" s="0" t="s">
        <v>2362</v>
      </c>
    </row>
    <row r="1487" customFormat="false" ht="14.65" hidden="false" customHeight="false" outlineLevel="0" collapsed="false">
      <c r="A1487" s="17" t="s">
        <v>43</v>
      </c>
      <c r="B1487" s="0" t="s">
        <v>2438</v>
      </c>
      <c r="C1487" s="0" t="s">
        <v>2439</v>
      </c>
      <c r="F1487" s="0" t="n">
        <v>1</v>
      </c>
      <c r="G1487" s="0" t="n">
        <v>1</v>
      </c>
      <c r="H1487" s="0" t="n">
        <v>5</v>
      </c>
      <c r="I1487" s="0" t="s">
        <v>2440</v>
      </c>
      <c r="J1487" s="0" t="s">
        <v>2362</v>
      </c>
    </row>
    <row r="1488" customFormat="false" ht="14.65" hidden="false" customHeight="false" outlineLevel="0" collapsed="false">
      <c r="A1488" s="17" t="s">
        <v>43</v>
      </c>
      <c r="B1488" s="0" t="s">
        <v>2441</v>
      </c>
      <c r="C1488" s="0" t="s">
        <v>2442</v>
      </c>
      <c r="F1488" s="0" t="n">
        <v>2</v>
      </c>
      <c r="G1488" s="0" t="n">
        <v>2</v>
      </c>
      <c r="H1488" s="0" t="n">
        <v>5</v>
      </c>
      <c r="I1488" s="0" t="s">
        <v>2443</v>
      </c>
      <c r="J1488" s="0" t="s">
        <v>2362</v>
      </c>
    </row>
    <row r="1489" customFormat="false" ht="14.65" hidden="false" customHeight="false" outlineLevel="0" collapsed="false">
      <c r="A1489" s="17" t="s">
        <v>43</v>
      </c>
      <c r="B1489" s="0" t="s">
        <v>2444</v>
      </c>
      <c r="C1489" s="0" t="s">
        <v>2445</v>
      </c>
      <c r="F1489" s="0" t="n">
        <v>2</v>
      </c>
      <c r="G1489" s="0" t="n">
        <v>2</v>
      </c>
      <c r="H1489" s="0" t="n">
        <v>5</v>
      </c>
      <c r="I1489" s="0" t="s">
        <v>2443</v>
      </c>
      <c r="J1489" s="0" t="s">
        <v>2362</v>
      </c>
    </row>
    <row r="1490" customFormat="false" ht="14.65" hidden="false" customHeight="false" outlineLevel="0" collapsed="false">
      <c r="A1490" s="17" t="s">
        <v>43</v>
      </c>
      <c r="B1490" s="0" t="s">
        <v>2446</v>
      </c>
      <c r="C1490" s="0" t="s">
        <v>2447</v>
      </c>
      <c r="F1490" s="0" t="n">
        <v>1</v>
      </c>
      <c r="G1490" s="0" t="n">
        <v>1</v>
      </c>
      <c r="H1490" s="0" t="n">
        <v>5</v>
      </c>
      <c r="I1490" s="0" t="s">
        <v>2425</v>
      </c>
      <c r="J1490" s="0" t="s">
        <v>2448</v>
      </c>
    </row>
    <row r="1491" customFormat="false" ht="14.65" hidden="false" customHeight="false" outlineLevel="0" collapsed="false">
      <c r="A1491" s="17" t="s">
        <v>43</v>
      </c>
      <c r="B1491" s="0" t="s">
        <v>2449</v>
      </c>
      <c r="C1491" s="0" t="s">
        <v>2450</v>
      </c>
      <c r="F1491" s="0" t="n">
        <v>1</v>
      </c>
      <c r="G1491" s="0" t="n">
        <v>1</v>
      </c>
      <c r="H1491" s="0" t="n">
        <v>5</v>
      </c>
      <c r="I1491" s="0" t="s">
        <v>2434</v>
      </c>
      <c r="J1491" s="0" t="s">
        <v>2362</v>
      </c>
    </row>
    <row r="1492" customFormat="false" ht="14.65" hidden="false" customHeight="false" outlineLevel="0" collapsed="false">
      <c r="A1492" s="17" t="s">
        <v>43</v>
      </c>
      <c r="B1492" s="0" t="s">
        <v>2451</v>
      </c>
      <c r="C1492" s="0" t="s">
        <v>2452</v>
      </c>
      <c r="F1492" s="0" t="n">
        <v>2</v>
      </c>
      <c r="G1492" s="0" t="n">
        <v>2</v>
      </c>
      <c r="H1492" s="0" t="n">
        <v>5</v>
      </c>
      <c r="I1492" s="0" t="s">
        <v>2453</v>
      </c>
      <c r="J1492" s="0" t="s">
        <v>2362</v>
      </c>
    </row>
    <row r="1493" customFormat="false" ht="14.65" hidden="false" customHeight="false" outlineLevel="0" collapsed="false">
      <c r="A1493" s="17" t="s">
        <v>43</v>
      </c>
      <c r="B1493" s="0" t="s">
        <v>2454</v>
      </c>
      <c r="C1493" s="0" t="s">
        <v>2455</v>
      </c>
      <c r="F1493" s="0" t="n">
        <v>1</v>
      </c>
      <c r="G1493" s="0" t="n">
        <v>1</v>
      </c>
      <c r="H1493" s="0" t="n">
        <v>5</v>
      </c>
      <c r="I1493" s="0" t="s">
        <v>2456</v>
      </c>
      <c r="J1493" s="0" t="s">
        <v>2362</v>
      </c>
    </row>
    <row r="1494" customFormat="false" ht="14.65" hidden="false" customHeight="false" outlineLevel="0" collapsed="false">
      <c r="C1494" s="0" t="s">
        <v>2457</v>
      </c>
      <c r="F1494" s="0" t="n">
        <v>1</v>
      </c>
      <c r="G1494" s="2" t="n">
        <v>0</v>
      </c>
      <c r="H1494" s="0" t="n">
        <v>5</v>
      </c>
      <c r="I1494" s="0" t="s">
        <v>2425</v>
      </c>
      <c r="J1494" s="0" t="s">
        <v>2362</v>
      </c>
    </row>
    <row r="1495" customFormat="false" ht="14.65" hidden="false" customHeight="false" outlineLevel="0" collapsed="false">
      <c r="C1495" s="0" t="s">
        <v>2458</v>
      </c>
      <c r="F1495" s="0" t="n">
        <v>1</v>
      </c>
      <c r="G1495" s="2" t="n">
        <v>0</v>
      </c>
      <c r="H1495" s="0" t="n">
        <v>5</v>
      </c>
      <c r="I1495" s="0" t="s">
        <v>2434</v>
      </c>
      <c r="J1495" s="0" t="s">
        <v>2362</v>
      </c>
    </row>
    <row r="1496" customFormat="false" ht="14.65" hidden="false" customHeight="false" outlineLevel="0" collapsed="false">
      <c r="A1496" s="17" t="s">
        <v>43</v>
      </c>
      <c r="B1496" s="0" t="s">
        <v>2459</v>
      </c>
      <c r="C1496" s="0" t="s">
        <v>2460</v>
      </c>
      <c r="F1496" s="0" t="n">
        <v>1</v>
      </c>
      <c r="G1496" s="0" t="n">
        <v>1</v>
      </c>
      <c r="H1496" s="0" t="n">
        <v>5</v>
      </c>
      <c r="I1496" s="0" t="s">
        <v>2461</v>
      </c>
      <c r="J1496" s="0" t="s">
        <v>2362</v>
      </c>
    </row>
    <row r="1497" customFormat="false" ht="14.65" hidden="false" customHeight="false" outlineLevel="0" collapsed="false">
      <c r="A1497" s="17" t="s">
        <v>43</v>
      </c>
      <c r="B1497" s="0" t="s">
        <v>2462</v>
      </c>
      <c r="C1497" s="0" t="s">
        <v>2463</v>
      </c>
      <c r="F1497" s="0" t="n">
        <v>1</v>
      </c>
      <c r="G1497" s="0" t="n">
        <v>1</v>
      </c>
      <c r="H1497" s="0" t="n">
        <v>7</v>
      </c>
      <c r="I1497" s="0" t="s">
        <v>2464</v>
      </c>
      <c r="J1497" s="0" t="s">
        <v>2355</v>
      </c>
    </row>
    <row r="1498" customFormat="false" ht="14.65" hidden="false" customHeight="false" outlineLevel="0" collapsed="false">
      <c r="B1498" s="0" t="s">
        <v>2465</v>
      </c>
      <c r="C1498" s="0" t="s">
        <v>2466</v>
      </c>
      <c r="F1498" s="0" t="n">
        <v>2</v>
      </c>
      <c r="G1498" s="2" t="n">
        <v>0</v>
      </c>
      <c r="H1498" s="0" t="n">
        <v>7</v>
      </c>
      <c r="I1498" s="0" t="s">
        <v>2467</v>
      </c>
      <c r="J1498" s="0" t="s">
        <v>2355</v>
      </c>
    </row>
    <row r="1499" customFormat="false" ht="14.65" hidden="false" customHeight="false" outlineLevel="0" collapsed="false">
      <c r="B1499" s="0" t="s">
        <v>2468</v>
      </c>
      <c r="C1499" s="0" t="s">
        <v>2469</v>
      </c>
      <c r="F1499" s="0" t="n">
        <v>1</v>
      </c>
      <c r="G1499" s="2" t="n">
        <v>0</v>
      </c>
      <c r="H1499" s="0" t="n">
        <v>7</v>
      </c>
      <c r="I1499" s="0" t="s">
        <v>2470</v>
      </c>
      <c r="J1499" s="0" t="s">
        <v>2471</v>
      </c>
    </row>
    <row r="1500" customFormat="false" ht="14.65" hidden="false" customHeight="false" outlineLevel="0" collapsed="false">
      <c r="B1500" s="0" t="s">
        <v>2472</v>
      </c>
      <c r="C1500" s="0" t="s">
        <v>2473</v>
      </c>
      <c r="F1500" s="0" t="n">
        <v>3</v>
      </c>
      <c r="G1500" s="2" t="n">
        <v>0</v>
      </c>
      <c r="H1500" s="0" t="n">
        <v>7</v>
      </c>
      <c r="I1500" s="0" t="s">
        <v>2474</v>
      </c>
      <c r="J1500" s="0" t="s">
        <v>2471</v>
      </c>
    </row>
    <row r="1501" customFormat="false" ht="14.65" hidden="false" customHeight="false" outlineLevel="0" collapsed="false">
      <c r="B1501" s="0" t="s">
        <v>2475</v>
      </c>
      <c r="C1501" s="0" t="s">
        <v>2476</v>
      </c>
      <c r="F1501" s="0" t="n">
        <v>2</v>
      </c>
      <c r="G1501" s="2" t="n">
        <v>0</v>
      </c>
      <c r="H1501" s="0" t="n">
        <v>7</v>
      </c>
      <c r="I1501" s="0" t="s">
        <v>2477</v>
      </c>
      <c r="J1501" s="0" t="s">
        <v>2355</v>
      </c>
    </row>
    <row r="1502" customFormat="false" ht="14.65" hidden="false" customHeight="false" outlineLevel="0" collapsed="false">
      <c r="B1502" s="0" t="s">
        <v>2478</v>
      </c>
      <c r="C1502" s="0" t="s">
        <v>2479</v>
      </c>
      <c r="F1502" s="0" t="n">
        <v>2</v>
      </c>
      <c r="G1502" s="2" t="n">
        <v>0</v>
      </c>
      <c r="H1502" s="0" t="n">
        <v>7</v>
      </c>
      <c r="I1502" s="0" t="s">
        <v>2480</v>
      </c>
      <c r="J1502" s="0" t="s">
        <v>2355</v>
      </c>
    </row>
    <row r="1503" customFormat="false" ht="14.65" hidden="false" customHeight="false" outlineLevel="0" collapsed="false">
      <c r="B1503" s="0" t="s">
        <v>2481</v>
      </c>
      <c r="C1503" s="0" t="s">
        <v>2482</v>
      </c>
      <c r="F1503" s="0" t="n">
        <v>2</v>
      </c>
      <c r="G1503" s="2" t="n">
        <v>0</v>
      </c>
      <c r="H1503" s="0" t="n">
        <v>7</v>
      </c>
      <c r="I1503" s="0" t="s">
        <v>2483</v>
      </c>
      <c r="J1503" s="0" t="s">
        <v>2355</v>
      </c>
    </row>
    <row r="1504" customFormat="false" ht="14.65" hidden="false" customHeight="false" outlineLevel="0" collapsed="false">
      <c r="B1504" s="0" t="s">
        <v>2484</v>
      </c>
      <c r="C1504" s="0" t="s">
        <v>2485</v>
      </c>
      <c r="F1504" s="0" t="n">
        <v>1</v>
      </c>
      <c r="G1504" s="2" t="n">
        <v>0</v>
      </c>
      <c r="H1504" s="0" t="n">
        <v>7</v>
      </c>
      <c r="I1504" s="0" t="s">
        <v>2486</v>
      </c>
      <c r="J1504" s="0" t="s">
        <v>2355</v>
      </c>
    </row>
    <row r="1505" customFormat="false" ht="14.65" hidden="false" customHeight="false" outlineLevel="0" collapsed="false">
      <c r="B1505" s="0" t="s">
        <v>2487</v>
      </c>
      <c r="C1505" s="0" t="s">
        <v>2488</v>
      </c>
      <c r="F1505" s="0" t="n">
        <v>2</v>
      </c>
      <c r="G1505" s="2" t="n">
        <v>0</v>
      </c>
      <c r="H1505" s="0" t="n">
        <v>7</v>
      </c>
      <c r="I1505" s="0" t="s">
        <v>2489</v>
      </c>
      <c r="J1505" s="0" t="s">
        <v>2355</v>
      </c>
    </row>
    <row r="1506" customFormat="false" ht="14.65" hidden="false" customHeight="false" outlineLevel="0" collapsed="false">
      <c r="C1506" s="0" t="s">
        <v>2490</v>
      </c>
      <c r="F1506" s="0" t="n">
        <v>1</v>
      </c>
      <c r="G1506" s="2" t="n">
        <v>0</v>
      </c>
      <c r="H1506" s="0" t="n">
        <v>7</v>
      </c>
      <c r="I1506" s="16" t="s">
        <v>2491</v>
      </c>
      <c r="J1506" s="0" t="s">
        <v>2355</v>
      </c>
    </row>
    <row r="1507" customFormat="false" ht="14.65" hidden="false" customHeight="false" outlineLevel="0" collapsed="false">
      <c r="G1507" s="2"/>
    </row>
    <row r="1508" customFormat="false" ht="14.65" hidden="false" customHeight="false" outlineLevel="0" collapsed="false">
      <c r="G1508" s="2"/>
      <c r="H1508" s="0" t="s">
        <v>2492</v>
      </c>
    </row>
    <row r="1509" customFormat="false" ht="14.65" hidden="false" customHeight="false" outlineLevel="0" collapsed="false">
      <c r="C1509" s="0" t="s">
        <v>2493</v>
      </c>
      <c r="H1509" s="0" t="s">
        <v>2494</v>
      </c>
    </row>
    <row r="1510" customFormat="false" ht="14.65" hidden="false" customHeight="false" outlineLevel="0" collapsed="false">
      <c r="A1510" s="17" t="s">
        <v>43</v>
      </c>
      <c r="B1510" s="0" t="s">
        <v>2495</v>
      </c>
      <c r="C1510" s="0" t="s">
        <v>2496</v>
      </c>
      <c r="F1510" s="0" t="n">
        <v>1</v>
      </c>
      <c r="G1510" s="0" t="n">
        <v>1</v>
      </c>
      <c r="H1510" s="0" t="n">
        <v>3</v>
      </c>
      <c r="I1510" s="0" t="s">
        <v>2497</v>
      </c>
      <c r="J1510" s="0" t="s">
        <v>2498</v>
      </c>
    </row>
    <row r="1511" customFormat="false" ht="14.65" hidden="false" customHeight="false" outlineLevel="0" collapsed="false">
      <c r="A1511" s="17" t="s">
        <v>43</v>
      </c>
      <c r="B1511" s="0" t="s">
        <v>2499</v>
      </c>
      <c r="C1511" s="0" t="s">
        <v>2500</v>
      </c>
      <c r="F1511" s="0" t="n">
        <v>1</v>
      </c>
      <c r="G1511" s="0" t="n">
        <v>1</v>
      </c>
      <c r="H1511" s="0" t="n">
        <v>4</v>
      </c>
      <c r="I1511" s="0" t="s">
        <v>2501</v>
      </c>
      <c r="J1511" s="0" t="s">
        <v>2502</v>
      </c>
    </row>
    <row r="1512" customFormat="false" ht="14.65" hidden="false" customHeight="false" outlineLevel="0" collapsed="false">
      <c r="A1512" s="17" t="s">
        <v>43</v>
      </c>
      <c r="B1512" s="0" t="s">
        <v>2503</v>
      </c>
      <c r="C1512" s="0" t="s">
        <v>2504</v>
      </c>
      <c r="F1512" s="0" t="n">
        <v>3</v>
      </c>
      <c r="G1512" s="0" t="n">
        <v>3</v>
      </c>
      <c r="H1512" s="0" t="n">
        <v>3</v>
      </c>
      <c r="I1512" s="16" t="s">
        <v>2505</v>
      </c>
      <c r="J1512" s="0" t="s">
        <v>2506</v>
      </c>
    </row>
    <row r="1513" customFormat="false" ht="14.65" hidden="false" customHeight="false" outlineLevel="0" collapsed="false">
      <c r="A1513" s="17" t="s">
        <v>43</v>
      </c>
      <c r="B1513" s="0" t="s">
        <v>2507</v>
      </c>
      <c r="C1513" s="0" t="s">
        <v>2508</v>
      </c>
      <c r="F1513" s="0" t="n">
        <v>1</v>
      </c>
      <c r="G1513" s="0" t="n">
        <v>1</v>
      </c>
      <c r="I1513" s="0" t="s">
        <v>2093</v>
      </c>
      <c r="J1513" s="0" t="s">
        <v>2509</v>
      </c>
    </row>
    <row r="1514" customFormat="false" ht="14.65" hidden="false" customHeight="false" outlineLevel="0" collapsed="false">
      <c r="A1514" s="17" t="s">
        <v>43</v>
      </c>
      <c r="B1514" s="0" t="s">
        <v>2510</v>
      </c>
      <c r="C1514" s="0" t="s">
        <v>2511</v>
      </c>
      <c r="F1514" s="0" t="n">
        <v>1</v>
      </c>
      <c r="G1514" s="0" t="n">
        <v>1</v>
      </c>
      <c r="I1514" s="0" t="s">
        <v>2093</v>
      </c>
      <c r="J1514" s="0" t="s">
        <v>2512</v>
      </c>
    </row>
    <row r="1515" customFormat="false" ht="14.65" hidden="false" customHeight="false" outlineLevel="0" collapsed="false">
      <c r="A1515" s="17" t="s">
        <v>43</v>
      </c>
      <c r="B1515" s="0" t="s">
        <v>2513</v>
      </c>
      <c r="C1515" s="0" t="s">
        <v>2514</v>
      </c>
      <c r="F1515" s="0" t="n">
        <v>1</v>
      </c>
      <c r="G1515" s="0" t="n">
        <v>1</v>
      </c>
      <c r="H1515" s="0" t="n">
        <v>4</v>
      </c>
      <c r="I1515" s="0" t="s">
        <v>2093</v>
      </c>
      <c r="J1515" s="0" t="s">
        <v>2502</v>
      </c>
    </row>
    <row r="1516" customFormat="false" ht="14.65" hidden="false" customHeight="false" outlineLevel="0" collapsed="false">
      <c r="A1516" s="17" t="s">
        <v>43</v>
      </c>
      <c r="B1516" s="0" t="s">
        <v>2515</v>
      </c>
      <c r="C1516" s="0" t="s">
        <v>2516</v>
      </c>
      <c r="F1516" s="0" t="n">
        <v>2</v>
      </c>
      <c r="G1516" s="0" t="n">
        <v>2</v>
      </c>
      <c r="H1516" s="0" t="n">
        <v>3</v>
      </c>
      <c r="I1516" s="0" t="s">
        <v>2093</v>
      </c>
      <c r="J1516" s="0" t="s">
        <v>1968</v>
      </c>
    </row>
    <row r="1517" customFormat="false" ht="14.65" hidden="false" customHeight="false" outlineLevel="0" collapsed="false">
      <c r="A1517" s="17" t="s">
        <v>43</v>
      </c>
      <c r="B1517" s="0" t="s">
        <v>2517</v>
      </c>
      <c r="C1517" s="0" t="s">
        <v>2518</v>
      </c>
      <c r="F1517" s="0" t="n">
        <v>1</v>
      </c>
      <c r="G1517" s="0" t="n">
        <v>1</v>
      </c>
      <c r="I1517" s="0" t="s">
        <v>2093</v>
      </c>
      <c r="J1517" s="0" t="s">
        <v>2340</v>
      </c>
    </row>
    <row r="1518" customFormat="false" ht="14.65" hidden="false" customHeight="false" outlineLevel="0" collapsed="false">
      <c r="A1518" s="17" t="s">
        <v>43</v>
      </c>
      <c r="B1518" s="0" t="s">
        <v>2519</v>
      </c>
      <c r="C1518" s="0" t="s">
        <v>2520</v>
      </c>
      <c r="F1518" s="0" t="n">
        <v>1</v>
      </c>
      <c r="G1518" s="0" t="n">
        <v>1</v>
      </c>
      <c r="H1518" s="0" t="n">
        <v>4</v>
      </c>
      <c r="I1518" s="0" t="s">
        <v>2521</v>
      </c>
      <c r="J1518" s="0" t="s">
        <v>2522</v>
      </c>
    </row>
    <row r="1519" customFormat="false" ht="14.65" hidden="false" customHeight="false" outlineLevel="0" collapsed="false">
      <c r="A1519" s="17" t="s">
        <v>43</v>
      </c>
      <c r="B1519" s="0" t="s">
        <v>2523</v>
      </c>
      <c r="C1519" s="0" t="s">
        <v>2524</v>
      </c>
      <c r="F1519" s="0" t="n">
        <v>2</v>
      </c>
      <c r="G1519" s="0" t="n">
        <v>2</v>
      </c>
      <c r="H1519" s="0" t="n">
        <v>4</v>
      </c>
      <c r="I1519" s="0" t="s">
        <v>2093</v>
      </c>
      <c r="J1519" s="0" t="s">
        <v>2525</v>
      </c>
    </row>
    <row r="1520" customFormat="false" ht="14.65" hidden="false" customHeight="false" outlineLevel="0" collapsed="false">
      <c r="A1520" s="17" t="s">
        <v>43</v>
      </c>
      <c r="B1520" s="0" t="s">
        <v>2526</v>
      </c>
      <c r="C1520" s="0" t="s">
        <v>2527</v>
      </c>
      <c r="F1520" s="0" t="n">
        <v>4</v>
      </c>
      <c r="G1520" s="0" t="n">
        <v>4</v>
      </c>
      <c r="H1520" s="0" t="n">
        <v>4</v>
      </c>
      <c r="I1520" s="0" t="s">
        <v>2093</v>
      </c>
      <c r="J1520" s="0" t="s">
        <v>2362</v>
      </c>
    </row>
    <row r="1521" customFormat="false" ht="14.65" hidden="false" customHeight="false" outlineLevel="0" collapsed="false">
      <c r="A1521" s="17" t="s">
        <v>43</v>
      </c>
      <c r="B1521" s="0" t="s">
        <v>2528</v>
      </c>
      <c r="C1521" s="0" t="s">
        <v>2529</v>
      </c>
      <c r="F1521" s="0" t="n">
        <v>3</v>
      </c>
      <c r="G1521" s="0" t="n">
        <v>3</v>
      </c>
      <c r="H1521" s="0" t="n">
        <v>4</v>
      </c>
      <c r="I1521" s="0" t="s">
        <v>2530</v>
      </c>
      <c r="J1521" s="0" t="s">
        <v>2531</v>
      </c>
    </row>
    <row r="1522" customFormat="false" ht="14.65" hidden="false" customHeight="false" outlineLevel="0" collapsed="false">
      <c r="A1522" s="17" t="s">
        <v>43</v>
      </c>
      <c r="B1522" s="0" t="s">
        <v>2532</v>
      </c>
      <c r="C1522" s="0" t="s">
        <v>2533</v>
      </c>
      <c r="F1522" s="0" t="n">
        <v>1</v>
      </c>
      <c r="G1522" s="0" t="n">
        <v>1</v>
      </c>
      <c r="H1522" s="0" t="n">
        <v>3</v>
      </c>
      <c r="I1522" s="0" t="s">
        <v>2534</v>
      </c>
      <c r="J1522" s="0" t="s">
        <v>2101</v>
      </c>
    </row>
    <row r="1523" customFormat="false" ht="14.65" hidden="false" customHeight="false" outlineLevel="0" collapsed="false">
      <c r="A1523" s="17" t="s">
        <v>43</v>
      </c>
      <c r="B1523" s="0" t="s">
        <v>2535</v>
      </c>
      <c r="C1523" s="0" t="s">
        <v>2536</v>
      </c>
      <c r="F1523" s="0" t="n">
        <v>5</v>
      </c>
      <c r="G1523" s="0" t="n">
        <v>5</v>
      </c>
      <c r="H1523" s="0" t="n">
        <v>4</v>
      </c>
      <c r="I1523" s="0" t="s">
        <v>2537</v>
      </c>
      <c r="J1523" s="0" t="s">
        <v>2538</v>
      </c>
    </row>
    <row r="1524" customFormat="false" ht="14.65" hidden="false" customHeight="false" outlineLevel="0" collapsed="false">
      <c r="A1524" s="17" t="s">
        <v>43</v>
      </c>
      <c r="B1524" s="0" t="s">
        <v>2539</v>
      </c>
      <c r="C1524" s="0" t="s">
        <v>2516</v>
      </c>
      <c r="F1524" s="0" t="n">
        <v>1</v>
      </c>
      <c r="G1524" s="0" t="n">
        <v>1</v>
      </c>
      <c r="I1524" s="0" t="s">
        <v>2540</v>
      </c>
      <c r="J1524" s="0" t="s">
        <v>2248</v>
      </c>
    </row>
    <row r="1525" customFormat="false" ht="14.65" hidden="false" customHeight="false" outlineLevel="0" collapsed="false">
      <c r="A1525" s="17" t="s">
        <v>43</v>
      </c>
      <c r="B1525" s="0" t="s">
        <v>2541</v>
      </c>
      <c r="C1525" s="0" t="s">
        <v>2516</v>
      </c>
      <c r="F1525" s="0" t="n">
        <v>2</v>
      </c>
      <c r="G1525" s="0" t="n">
        <v>2</v>
      </c>
      <c r="I1525" s="0" t="s">
        <v>2542</v>
      </c>
      <c r="J1525" s="0" t="s">
        <v>2248</v>
      </c>
    </row>
    <row r="1526" customFormat="false" ht="14.65" hidden="false" customHeight="false" outlineLevel="0" collapsed="false">
      <c r="A1526" s="17" t="s">
        <v>43</v>
      </c>
      <c r="B1526" s="0" t="s">
        <v>2543</v>
      </c>
      <c r="C1526" s="0" t="s">
        <v>2544</v>
      </c>
      <c r="F1526" s="0" t="n">
        <v>7</v>
      </c>
      <c r="G1526" s="0" t="n">
        <v>7</v>
      </c>
      <c r="I1526" s="0" t="s">
        <v>2545</v>
      </c>
      <c r="J1526" s="0" t="s">
        <v>2161</v>
      </c>
    </row>
    <row r="1527" customFormat="false" ht="14.65" hidden="false" customHeight="false" outlineLevel="0" collapsed="false">
      <c r="B1527" s="0" t="s">
        <v>2546</v>
      </c>
      <c r="C1527" s="0" t="s">
        <v>2547</v>
      </c>
      <c r="E1527" s="0" t="s">
        <v>2548</v>
      </c>
      <c r="F1527" s="0" t="n">
        <v>21</v>
      </c>
      <c r="G1527" s="0" t="n">
        <v>21</v>
      </c>
      <c r="H1527" s="0" t="n">
        <v>4</v>
      </c>
      <c r="I1527" s="0" t="s">
        <v>2549</v>
      </c>
      <c r="J1527" s="0" t="s">
        <v>2115</v>
      </c>
    </row>
    <row r="1528" customFormat="false" ht="14.65" hidden="false" customHeight="false" outlineLevel="0" collapsed="false">
      <c r="B1528" s="0" t="s">
        <v>2550</v>
      </c>
      <c r="C1528" s="0" t="s">
        <v>2551</v>
      </c>
      <c r="E1528" s="0" t="s">
        <v>2548</v>
      </c>
      <c r="F1528" s="0" t="n">
        <v>18</v>
      </c>
      <c r="G1528" s="0" t="n">
        <v>18</v>
      </c>
      <c r="H1528" s="0" t="n">
        <v>4</v>
      </c>
      <c r="I1528" s="0" t="s">
        <v>2552</v>
      </c>
      <c r="J1528" s="0" t="s">
        <v>2553</v>
      </c>
    </row>
    <row r="1529" customFormat="false" ht="14.65" hidden="false" customHeight="false" outlineLevel="0" collapsed="false">
      <c r="C1529" s="0" t="s">
        <v>2533</v>
      </c>
      <c r="F1529" s="0" t="n">
        <v>10</v>
      </c>
      <c r="G1529" s="0" t="n">
        <v>0</v>
      </c>
      <c r="H1529" s="0" t="n">
        <v>3</v>
      </c>
      <c r="I1529" s="0" t="s">
        <v>2521</v>
      </c>
      <c r="J1529" s="0" t="s">
        <v>2554</v>
      </c>
    </row>
    <row r="1530" customFormat="false" ht="14.65" hidden="false" customHeight="false" outlineLevel="0" collapsed="false">
      <c r="A1530" s="17" t="s">
        <v>43</v>
      </c>
      <c r="B1530" s="0" t="s">
        <v>2555</v>
      </c>
      <c r="C1530" s="0" t="s">
        <v>2556</v>
      </c>
      <c r="F1530" s="0" t="n">
        <v>2</v>
      </c>
      <c r="G1530" s="0" t="n">
        <v>2</v>
      </c>
      <c r="H1530" s="0" t="n">
        <v>5</v>
      </c>
      <c r="I1530" s="0" t="s">
        <v>2557</v>
      </c>
      <c r="J1530" s="0" t="s">
        <v>2333</v>
      </c>
    </row>
    <row r="1531" customFormat="false" ht="14.65" hidden="false" customHeight="false" outlineLevel="0" collapsed="false">
      <c r="A1531" s="17" t="s">
        <v>43</v>
      </c>
      <c r="B1531" s="0" t="s">
        <v>2558</v>
      </c>
      <c r="C1531" s="0" t="s">
        <v>2559</v>
      </c>
      <c r="F1531" s="0" t="n">
        <v>2</v>
      </c>
      <c r="G1531" s="0" t="n">
        <v>2</v>
      </c>
      <c r="H1531" s="0" t="n">
        <v>5</v>
      </c>
      <c r="I1531" s="0" t="s">
        <v>2557</v>
      </c>
      <c r="J1531" s="0" t="s">
        <v>2333</v>
      </c>
    </row>
    <row r="1532" customFormat="false" ht="14.65" hidden="false" customHeight="false" outlineLevel="0" collapsed="false">
      <c r="A1532" s="17" t="s">
        <v>43</v>
      </c>
      <c r="B1532" s="0" t="s">
        <v>2560</v>
      </c>
      <c r="C1532" s="0" t="s">
        <v>2561</v>
      </c>
      <c r="F1532" s="0" t="n">
        <v>4</v>
      </c>
      <c r="G1532" s="0" t="n">
        <v>4</v>
      </c>
      <c r="H1532" s="0" t="n">
        <v>5</v>
      </c>
      <c r="I1532" s="0" t="s">
        <v>2562</v>
      </c>
      <c r="J1532" s="0" t="s">
        <v>2333</v>
      </c>
    </row>
    <row r="1533" customFormat="false" ht="14.65" hidden="false" customHeight="false" outlineLevel="0" collapsed="false">
      <c r="B1533" s="0" t="s">
        <v>2563</v>
      </c>
      <c r="C1533" s="0" t="s">
        <v>2564</v>
      </c>
      <c r="F1533" s="0" t="n">
        <v>2</v>
      </c>
      <c r="G1533" s="0" t="n">
        <v>0</v>
      </c>
      <c r="H1533" s="0" t="n">
        <v>7</v>
      </c>
      <c r="I1533" s="0" t="s">
        <v>2565</v>
      </c>
      <c r="J1533" s="0" t="s">
        <v>2566</v>
      </c>
    </row>
    <row r="1534" customFormat="false" ht="14.65" hidden="false" customHeight="false" outlineLevel="0" collapsed="false"/>
    <row r="1535" customFormat="false" ht="14.65" hidden="false" customHeight="false" outlineLevel="0" collapsed="false"/>
    <row r="1536" customFormat="false" ht="14.65" hidden="false" customHeight="false" outlineLevel="0" collapsed="false"/>
    <row r="1537" customFormat="false" ht="14.65" hidden="false" customHeight="false" outlineLevel="0" collapsed="false">
      <c r="C1537" s="0" t="s">
        <v>2567</v>
      </c>
    </row>
    <row r="1538" customFormat="false" ht="14.65" hidden="false" customHeight="false" outlineLevel="0" collapsed="false">
      <c r="C1538" s="0" t="s">
        <v>2568</v>
      </c>
      <c r="F1538" s="0" t="n">
        <v>1</v>
      </c>
      <c r="G1538" s="0" t="n">
        <v>1</v>
      </c>
      <c r="H1538" s="0" t="n">
        <v>8</v>
      </c>
      <c r="I1538" s="0" t="s">
        <v>2569</v>
      </c>
      <c r="J1538" s="0" t="s">
        <v>2283</v>
      </c>
    </row>
    <row r="1539" customFormat="false" ht="14.65" hidden="false" customHeight="false" outlineLevel="0" collapsed="false">
      <c r="C1539" s="0" t="s">
        <v>2570</v>
      </c>
      <c r="F1539" s="0" t="n">
        <v>4</v>
      </c>
      <c r="G1539" s="0" t="n">
        <v>4</v>
      </c>
      <c r="H1539" s="0" t="n">
        <v>8</v>
      </c>
      <c r="I1539" s="0" t="s">
        <v>2571</v>
      </c>
      <c r="J1539" s="0" t="s">
        <v>2572</v>
      </c>
    </row>
    <row r="1540" customFormat="false" ht="14.65" hidden="false" customHeight="false" outlineLevel="0" collapsed="false">
      <c r="C1540" s="0" t="s">
        <v>2573</v>
      </c>
      <c r="F1540" s="0" t="n">
        <v>4</v>
      </c>
      <c r="G1540" s="0" t="n">
        <v>4</v>
      </c>
      <c r="H1540" s="0" t="n">
        <v>8</v>
      </c>
      <c r="I1540" s="0" t="s">
        <v>2574</v>
      </c>
      <c r="J1540" s="0" t="s">
        <v>2575</v>
      </c>
    </row>
    <row r="1541" customFormat="false" ht="14.65" hidden="false" customHeight="false" outlineLevel="0" collapsed="false"/>
    <row r="1542" customFormat="false" ht="14.65" hidden="false" customHeight="false" outlineLevel="0" collapsed="false">
      <c r="C1542" s="0" t="s">
        <v>2576</v>
      </c>
    </row>
    <row r="1543" customFormat="false" ht="14.65" hidden="false" customHeight="false" outlineLevel="0" collapsed="false">
      <c r="A1543" s="17" t="s">
        <v>43</v>
      </c>
      <c r="B1543" s="0" t="s">
        <v>2577</v>
      </c>
      <c r="C1543" s="0" t="s">
        <v>2578</v>
      </c>
      <c r="F1543" s="0" t="n">
        <v>1</v>
      </c>
      <c r="G1543" s="0" t="n">
        <v>1</v>
      </c>
      <c r="H1543" s="0" t="n">
        <v>15</v>
      </c>
      <c r="I1543" s="0" t="s">
        <v>2579</v>
      </c>
      <c r="J1543" s="0" t="s">
        <v>2580</v>
      </c>
    </row>
    <row r="1544" customFormat="false" ht="14.65" hidden="false" customHeight="false" outlineLevel="0" collapsed="false"/>
    <row r="1545" customFormat="false" ht="14.65" hidden="false" customHeight="false" outlineLevel="0" collapsed="false"/>
    <row r="1546" customFormat="false" ht="14.65" hidden="false" customHeight="false" outlineLevel="0" collapsed="false">
      <c r="C1546" s="0" t="s">
        <v>2581</v>
      </c>
    </row>
    <row r="1547" customFormat="false" ht="14.65" hidden="false" customHeight="false" outlineLevel="0" collapsed="false">
      <c r="A1547" s="0" t="s">
        <v>2582</v>
      </c>
      <c r="C1547" s="0" t="s">
        <v>2583</v>
      </c>
      <c r="F1547" s="0" t="n">
        <v>6</v>
      </c>
      <c r="G1547" s="0" t="n">
        <v>6</v>
      </c>
      <c r="H1547" s="0" t="n">
        <v>4</v>
      </c>
      <c r="I1547" s="16" t="s">
        <v>2584</v>
      </c>
      <c r="J1547" s="0" t="s">
        <v>2585</v>
      </c>
    </row>
    <row r="1548" customFormat="false" ht="14.65" hidden="false" customHeight="false" outlineLevel="0" collapsed="false">
      <c r="A1548" s="0" t="s">
        <v>2586</v>
      </c>
      <c r="C1548" s="0" t="s">
        <v>2587</v>
      </c>
      <c r="F1548" s="0" t="n">
        <v>2</v>
      </c>
      <c r="G1548" s="0" t="n">
        <v>2</v>
      </c>
      <c r="H1548" s="0" t="n">
        <v>4</v>
      </c>
      <c r="I1548" s="16" t="s">
        <v>2588</v>
      </c>
      <c r="J1548" s="0" t="s">
        <v>2589</v>
      </c>
    </row>
    <row r="1549" customFormat="false" ht="14.65" hidden="false" customHeight="false" outlineLevel="0" collapsed="false">
      <c r="C1549" s="0" t="s">
        <v>2590</v>
      </c>
      <c r="F1549" s="0" t="n">
        <v>4</v>
      </c>
      <c r="G1549" s="0" t="n">
        <v>4</v>
      </c>
      <c r="J1549" s="0" t="s">
        <v>2591</v>
      </c>
    </row>
    <row r="1550" customFormat="false" ht="14.65" hidden="false" customHeight="false" outlineLevel="0" collapsed="false"/>
    <row r="1551" customFormat="false" ht="14.65" hidden="false" customHeight="false" outlineLevel="0" collapsed="false">
      <c r="H1551" s="0" t="s">
        <v>2592</v>
      </c>
    </row>
    <row r="1552" customFormat="false" ht="14.65" hidden="false" customHeight="false" outlineLevel="0" collapsed="false"/>
    <row r="1553" customFormat="false" ht="14.65" hidden="false" customHeight="false" outlineLevel="0" collapsed="false">
      <c r="C1553" s="0" t="s">
        <v>2593</v>
      </c>
      <c r="H1553" s="0" t="s">
        <v>2594</v>
      </c>
    </row>
    <row r="1554" customFormat="false" ht="14.65" hidden="false" customHeight="false" outlineLevel="0" collapsed="false">
      <c r="A1554" s="0" t="s">
        <v>43</v>
      </c>
      <c r="B1554" s="0" t="s">
        <v>2008</v>
      </c>
      <c r="C1554" s="0" t="s">
        <v>2595</v>
      </c>
      <c r="F1554" s="0" t="n">
        <v>3</v>
      </c>
      <c r="G1554" s="0" t="n">
        <v>3</v>
      </c>
      <c r="H1554" s="0" t="n">
        <v>4</v>
      </c>
      <c r="I1554" s="0" t="s">
        <v>2596</v>
      </c>
      <c r="J1554" s="0" t="s">
        <v>2597</v>
      </c>
    </row>
    <row r="1555" customFormat="false" ht="14.65" hidden="false" customHeight="false" outlineLevel="0" collapsed="false">
      <c r="B1555" s="0" t="s">
        <v>2011</v>
      </c>
      <c r="C1555" s="0" t="s">
        <v>2598</v>
      </c>
      <c r="F1555" s="0" t="n">
        <v>4</v>
      </c>
      <c r="G1555" s="0" t="n">
        <v>0</v>
      </c>
      <c r="H1555" s="0" t="n">
        <v>7</v>
      </c>
      <c r="J1555" s="0" t="s">
        <v>2599</v>
      </c>
    </row>
    <row r="1556" customFormat="false" ht="14.65" hidden="false" customHeight="false" outlineLevel="0" collapsed="false">
      <c r="B1556" s="0" t="s">
        <v>2013</v>
      </c>
      <c r="C1556" s="0" t="s">
        <v>2600</v>
      </c>
      <c r="F1556" s="0" t="n">
        <v>6</v>
      </c>
      <c r="G1556" s="0" t="n">
        <v>0</v>
      </c>
      <c r="H1556" s="0" t="n">
        <v>7</v>
      </c>
      <c r="J1556" s="0" t="s">
        <v>2601</v>
      </c>
    </row>
    <row r="1557" customFormat="false" ht="14.65" hidden="false" customHeight="false" outlineLevel="0" collapsed="false">
      <c r="A1557" s="0" t="s">
        <v>43</v>
      </c>
      <c r="B1557" s="0" t="s">
        <v>2016</v>
      </c>
      <c r="C1557" s="0" t="s">
        <v>2602</v>
      </c>
      <c r="F1557" s="0" t="n">
        <v>1</v>
      </c>
      <c r="G1557" s="0" t="n">
        <v>1</v>
      </c>
      <c r="H1557" s="0" t="n">
        <v>3</v>
      </c>
      <c r="I1557" s="0" t="s">
        <v>2603</v>
      </c>
      <c r="J1557" s="0" t="s">
        <v>2604</v>
      </c>
    </row>
    <row r="1558" customFormat="false" ht="14.65" hidden="false" customHeight="false" outlineLevel="0" collapsed="false">
      <c r="B1558" s="0" t="s">
        <v>2018</v>
      </c>
      <c r="C1558" s="0" t="s">
        <v>2605</v>
      </c>
      <c r="F1558" s="0" t="n">
        <v>3</v>
      </c>
      <c r="G1558" s="0" t="n">
        <v>0</v>
      </c>
      <c r="H1558" s="0" t="n">
        <v>7</v>
      </c>
      <c r="J1558" s="0" t="s">
        <v>2601</v>
      </c>
    </row>
    <row r="1559" customFormat="false" ht="14.65" hidden="false" customHeight="false" outlineLevel="0" collapsed="false">
      <c r="A1559" s="0" t="s">
        <v>43</v>
      </c>
      <c r="B1559" s="0" t="s">
        <v>2020</v>
      </c>
      <c r="C1559" s="0" t="s">
        <v>2606</v>
      </c>
      <c r="F1559" s="0" t="n">
        <v>1</v>
      </c>
      <c r="G1559" s="0" t="n">
        <v>1</v>
      </c>
      <c r="H1559" s="0" t="n">
        <v>3</v>
      </c>
      <c r="I1559" s="0" t="s">
        <v>2607</v>
      </c>
      <c r="J1559" s="0" t="s">
        <v>2604</v>
      </c>
    </row>
    <row r="1560" customFormat="false" ht="14.65" hidden="false" customHeight="false" outlineLevel="0" collapsed="false">
      <c r="A1560" s="0" t="s">
        <v>43</v>
      </c>
      <c r="B1560" s="0" t="s">
        <v>2608</v>
      </c>
      <c r="C1560" s="0" t="s">
        <v>2609</v>
      </c>
      <c r="F1560" s="0" t="n">
        <v>1</v>
      </c>
      <c r="G1560" s="0" t="n">
        <v>1</v>
      </c>
      <c r="I1560" s="0" t="s">
        <v>2610</v>
      </c>
      <c r="J1560" s="0" t="s">
        <v>2604</v>
      </c>
    </row>
    <row r="1561" customFormat="false" ht="14.65" hidden="false" customHeight="false" outlineLevel="0" collapsed="false">
      <c r="A1561" s="0" t="s">
        <v>43</v>
      </c>
      <c r="B1561" s="0" t="s">
        <v>2611</v>
      </c>
      <c r="C1561" s="0" t="s">
        <v>2612</v>
      </c>
      <c r="F1561" s="0" t="n">
        <v>1</v>
      </c>
      <c r="G1561" s="0" t="n">
        <v>1</v>
      </c>
      <c r="I1561" s="0" t="s">
        <v>2613</v>
      </c>
      <c r="J1561" s="0" t="s">
        <v>2614</v>
      </c>
    </row>
    <row r="1562" customFormat="false" ht="14.65" hidden="false" customHeight="false" outlineLevel="0" collapsed="false">
      <c r="A1562" s="0" t="s">
        <v>43</v>
      </c>
      <c r="B1562" s="0" t="s">
        <v>2615</v>
      </c>
      <c r="C1562" s="0" t="s">
        <v>2616</v>
      </c>
      <c r="F1562" s="0" t="n">
        <v>1</v>
      </c>
      <c r="G1562" s="0" t="n">
        <v>1</v>
      </c>
      <c r="I1562" s="0" t="s">
        <v>2617</v>
      </c>
      <c r="J1562" s="0" t="s">
        <v>2604</v>
      </c>
    </row>
    <row r="1563" customFormat="false" ht="14.65" hidden="false" customHeight="false" outlineLevel="0" collapsed="false">
      <c r="A1563" s="0" t="s">
        <v>43</v>
      </c>
      <c r="B1563" s="0" t="s">
        <v>2618</v>
      </c>
      <c r="C1563" s="0" t="s">
        <v>2619</v>
      </c>
      <c r="F1563" s="0" t="n">
        <v>2</v>
      </c>
      <c r="G1563" s="0" t="n">
        <v>2</v>
      </c>
      <c r="I1563" s="0" t="s">
        <v>2620</v>
      </c>
      <c r="J1563" s="0" t="s">
        <v>2621</v>
      </c>
    </row>
    <row r="1564" customFormat="false" ht="14.65" hidden="false" customHeight="false" outlineLevel="0" collapsed="false">
      <c r="B1564" s="0" t="s">
        <v>2622</v>
      </c>
      <c r="C1564" s="0" t="s">
        <v>2623</v>
      </c>
      <c r="F1564" s="0" t="n">
        <v>2</v>
      </c>
      <c r="G1564" s="0" t="n">
        <v>0</v>
      </c>
      <c r="I1564" s="0" t="s">
        <v>2624</v>
      </c>
      <c r="J1564" s="0" t="s">
        <v>2625</v>
      </c>
    </row>
    <row r="1565" customFormat="false" ht="14.65" hidden="false" customHeight="false" outlineLevel="0" collapsed="false">
      <c r="B1565" s="0" t="s">
        <v>2626</v>
      </c>
      <c r="C1565" s="0" t="s">
        <v>2627</v>
      </c>
      <c r="F1565" s="0" t="n">
        <v>1</v>
      </c>
      <c r="G1565" s="0" t="n">
        <v>0</v>
      </c>
      <c r="H1565" s="0" t="n">
        <v>10</v>
      </c>
      <c r="I1565" s="0" t="s">
        <v>2628</v>
      </c>
      <c r="J1565" s="0" t="s">
        <v>2629</v>
      </c>
    </row>
    <row r="1566" customFormat="false" ht="14.65" hidden="false" customHeight="false" outlineLevel="0" collapsed="false">
      <c r="B1566" s="0" t="s">
        <v>2630</v>
      </c>
      <c r="C1566" s="0" t="s">
        <v>2631</v>
      </c>
      <c r="F1566" s="0" t="n">
        <v>1</v>
      </c>
      <c r="G1566" s="0" t="n">
        <v>0</v>
      </c>
      <c r="I1566" s="0" t="s">
        <v>2632</v>
      </c>
      <c r="J1566" s="0" t="s">
        <v>2633</v>
      </c>
    </row>
    <row r="1567" customFormat="false" ht="14.65" hidden="false" customHeight="false" outlineLevel="0" collapsed="false">
      <c r="A1567" s="0" t="s">
        <v>43</v>
      </c>
      <c r="B1567" s="0" t="s">
        <v>2634</v>
      </c>
      <c r="C1567" s="0" t="s">
        <v>2635</v>
      </c>
      <c r="F1567" s="0" t="n">
        <v>1</v>
      </c>
      <c r="G1567" s="0" t="n">
        <v>1</v>
      </c>
      <c r="I1567" s="0" t="s">
        <v>2636</v>
      </c>
      <c r="J1567" s="0" t="s">
        <v>2637</v>
      </c>
    </row>
    <row r="1568" customFormat="false" ht="14.65" hidden="false" customHeight="false" outlineLevel="0" collapsed="false">
      <c r="A1568" s="0" t="s">
        <v>43</v>
      </c>
      <c r="B1568" s="0" t="s">
        <v>2638</v>
      </c>
      <c r="C1568" s="0" t="s">
        <v>2639</v>
      </c>
      <c r="F1568" s="0" t="n">
        <v>2</v>
      </c>
      <c r="G1568" s="0" t="n">
        <v>2</v>
      </c>
      <c r="I1568" s="0" t="s">
        <v>2640</v>
      </c>
      <c r="J1568" s="0" t="s">
        <v>2641</v>
      </c>
    </row>
    <row r="1569" customFormat="false" ht="14.65" hidden="false" customHeight="false" outlineLevel="0" collapsed="false">
      <c r="A1569" s="0" t="s">
        <v>43</v>
      </c>
      <c r="B1569" s="0" t="s">
        <v>2642</v>
      </c>
      <c r="C1569" s="0" t="s">
        <v>2643</v>
      </c>
      <c r="F1569" s="0" t="n">
        <v>1</v>
      </c>
      <c r="G1569" s="0" t="n">
        <v>1</v>
      </c>
      <c r="I1569" s="0" t="s">
        <v>2644</v>
      </c>
      <c r="J1569" s="0" t="s">
        <v>2641</v>
      </c>
    </row>
    <row r="1570" customFormat="false" ht="14.65" hidden="false" customHeight="false" outlineLevel="0" collapsed="false">
      <c r="A1570" s="0" t="s">
        <v>43</v>
      </c>
      <c r="B1570" s="0" t="s">
        <v>2645</v>
      </c>
      <c r="C1570" s="0" t="s">
        <v>2646</v>
      </c>
      <c r="F1570" s="0" t="n">
        <v>2</v>
      </c>
      <c r="G1570" s="0" t="n">
        <v>2</v>
      </c>
      <c r="I1570" s="0" t="s">
        <v>2647</v>
      </c>
      <c r="J1570" s="0" t="s">
        <v>2648</v>
      </c>
    </row>
    <row r="1571" customFormat="false" ht="14.65" hidden="false" customHeight="false" outlineLevel="0" collapsed="false">
      <c r="A1571" s="0" t="s">
        <v>43</v>
      </c>
      <c r="B1571" s="0" t="s">
        <v>2649</v>
      </c>
      <c r="C1571" s="0" t="s">
        <v>2650</v>
      </c>
      <c r="F1571" s="0" t="n">
        <v>1</v>
      </c>
      <c r="G1571" s="0" t="n">
        <v>1</v>
      </c>
      <c r="I1571" s="0" t="s">
        <v>2651</v>
      </c>
      <c r="J1571" s="0" t="s">
        <v>2652</v>
      </c>
    </row>
    <row r="1572" customFormat="false" ht="14.65" hidden="false" customHeight="false" outlineLevel="0" collapsed="false">
      <c r="A1572" s="0" t="s">
        <v>43</v>
      </c>
      <c r="B1572" s="0" t="s">
        <v>2653</v>
      </c>
      <c r="C1572" s="0" t="s">
        <v>2654</v>
      </c>
      <c r="F1572" s="0" t="n">
        <v>2</v>
      </c>
      <c r="G1572" s="0" t="n">
        <v>2</v>
      </c>
      <c r="I1572" s="0" t="s">
        <v>2655</v>
      </c>
      <c r="J1572" s="0" t="s">
        <v>2656</v>
      </c>
    </row>
    <row r="1573" customFormat="false" ht="14.65" hidden="false" customHeight="false" outlineLevel="0" collapsed="false">
      <c r="A1573" s="0" t="s">
        <v>43</v>
      </c>
      <c r="B1573" s="0" t="s">
        <v>2657</v>
      </c>
      <c r="C1573" s="0" t="s">
        <v>2658</v>
      </c>
      <c r="F1573" s="0" t="n">
        <v>1</v>
      </c>
      <c r="G1573" s="0" t="n">
        <v>1</v>
      </c>
      <c r="I1573" s="0" t="s">
        <v>2659</v>
      </c>
      <c r="J1573" s="0" t="s">
        <v>2660</v>
      </c>
    </row>
    <row r="1574" customFormat="false" ht="14.65" hidden="false" customHeight="false" outlineLevel="0" collapsed="false">
      <c r="A1574" s="0" t="s">
        <v>43</v>
      </c>
      <c r="B1574" s="0" t="s">
        <v>2661</v>
      </c>
      <c r="C1574" s="0" t="s">
        <v>2662</v>
      </c>
      <c r="F1574" s="0" t="n">
        <v>2</v>
      </c>
      <c r="G1574" s="0" t="n">
        <v>2</v>
      </c>
      <c r="I1574" s="0" t="s">
        <v>2663</v>
      </c>
      <c r="J1574" s="0" t="s">
        <v>2664</v>
      </c>
    </row>
    <row r="1575" customFormat="false" ht="14.65" hidden="false" customHeight="false" outlineLevel="0" collapsed="false">
      <c r="A1575" s="0" t="s">
        <v>43</v>
      </c>
      <c r="B1575" s="0" t="s">
        <v>2665</v>
      </c>
      <c r="C1575" s="0" t="s">
        <v>2666</v>
      </c>
      <c r="F1575" s="0" t="n">
        <v>1</v>
      </c>
      <c r="G1575" s="0" t="n">
        <v>1</v>
      </c>
      <c r="I1575" s="0" t="s">
        <v>2667</v>
      </c>
      <c r="J1575" s="0" t="s">
        <v>2668</v>
      </c>
    </row>
    <row r="1576" customFormat="false" ht="14.65" hidden="false" customHeight="false" outlineLevel="0" collapsed="false">
      <c r="A1576" s="0" t="s">
        <v>43</v>
      </c>
      <c r="B1576" s="0" t="s">
        <v>2669</v>
      </c>
      <c r="C1576" s="0" t="s">
        <v>2670</v>
      </c>
      <c r="F1576" s="0" t="n">
        <v>1</v>
      </c>
      <c r="G1576" s="0" t="n">
        <v>1</v>
      </c>
      <c r="I1576" s="0" t="s">
        <v>2671</v>
      </c>
      <c r="J1576" s="0" t="s">
        <v>2672</v>
      </c>
    </row>
    <row r="1577" customFormat="false" ht="14.65" hidden="false" customHeight="false" outlineLevel="0" collapsed="false">
      <c r="A1577" s="0" t="s">
        <v>43</v>
      </c>
      <c r="B1577" s="0" t="s">
        <v>2673</v>
      </c>
      <c r="C1577" s="0" t="s">
        <v>2674</v>
      </c>
      <c r="F1577" s="0" t="n">
        <v>1</v>
      </c>
      <c r="G1577" s="0" t="n">
        <v>1</v>
      </c>
      <c r="I1577" s="0" t="s">
        <v>2675</v>
      </c>
      <c r="J1577" s="0" t="s">
        <v>2676</v>
      </c>
    </row>
    <row r="1578" customFormat="false" ht="14.65" hidden="false" customHeight="false" outlineLevel="0" collapsed="false">
      <c r="A1578" s="0" t="s">
        <v>43</v>
      </c>
      <c r="B1578" s="0" t="s">
        <v>2677</v>
      </c>
      <c r="C1578" s="0" t="s">
        <v>2678</v>
      </c>
      <c r="F1578" s="0" t="n">
        <v>1</v>
      </c>
      <c r="G1578" s="0" t="n">
        <v>1</v>
      </c>
      <c r="I1578" s="0" t="s">
        <v>2679</v>
      </c>
      <c r="J1578" s="0" t="s">
        <v>2680</v>
      </c>
    </row>
    <row r="1579" customFormat="false" ht="14.65" hidden="false" customHeight="false" outlineLevel="0" collapsed="false">
      <c r="A1579" s="0" t="s">
        <v>43</v>
      </c>
      <c r="B1579" s="0" t="s">
        <v>2681</v>
      </c>
      <c r="C1579" s="0" t="s">
        <v>2682</v>
      </c>
      <c r="F1579" s="0" t="n">
        <v>1</v>
      </c>
      <c r="G1579" s="0" t="n">
        <v>1</v>
      </c>
      <c r="I1579" s="0" t="s">
        <v>2683</v>
      </c>
      <c r="J1579" s="0" t="s">
        <v>2684</v>
      </c>
    </row>
    <row r="1580" customFormat="false" ht="14.65" hidden="false" customHeight="false" outlineLevel="0" collapsed="false">
      <c r="A1580" s="0" t="s">
        <v>43</v>
      </c>
      <c r="B1580" s="0" t="s">
        <v>2685</v>
      </c>
      <c r="C1580" s="0" t="n">
        <v>34915675</v>
      </c>
      <c r="F1580" s="0" t="n">
        <v>1</v>
      </c>
      <c r="G1580" s="0" t="n">
        <v>1</v>
      </c>
      <c r="I1580" s="0" t="s">
        <v>2686</v>
      </c>
      <c r="J1580" s="0" t="s">
        <v>2687</v>
      </c>
    </row>
    <row r="1581" customFormat="false" ht="14.65" hidden="false" customHeight="false" outlineLevel="0" collapsed="false">
      <c r="B1581" s="0" t="s">
        <v>2688</v>
      </c>
      <c r="C1581" s="0" t="s">
        <v>2689</v>
      </c>
      <c r="F1581" s="0" t="n">
        <v>3</v>
      </c>
      <c r="G1581" s="0" t="n">
        <v>0</v>
      </c>
      <c r="H1581" s="0" t="n">
        <v>4</v>
      </c>
      <c r="I1581" s="0" t="s">
        <v>2690</v>
      </c>
      <c r="J1581" s="0" t="s">
        <v>2664</v>
      </c>
    </row>
    <row r="1582" customFormat="false" ht="14.65" hidden="false" customHeight="false" outlineLevel="0" collapsed="false">
      <c r="B1582" s="0" t="s">
        <v>2691</v>
      </c>
      <c r="C1582" s="0" t="s">
        <v>2692</v>
      </c>
      <c r="E1582" s="0" t="s">
        <v>140</v>
      </c>
      <c r="F1582" s="0" t="n">
        <v>2</v>
      </c>
      <c r="G1582" s="0" t="n">
        <v>0</v>
      </c>
      <c r="H1582" s="0" t="n">
        <v>4</v>
      </c>
      <c r="I1582" s="0" t="s">
        <v>2693</v>
      </c>
      <c r="J1582" s="0" t="s">
        <v>2680</v>
      </c>
    </row>
    <row r="1583" customFormat="false" ht="14.65" hidden="false" customHeight="false" outlineLevel="0" collapsed="false">
      <c r="B1583" s="0" t="s">
        <v>2694</v>
      </c>
      <c r="C1583" s="0" t="s">
        <v>2695</v>
      </c>
      <c r="F1583" s="0" t="n">
        <v>1</v>
      </c>
      <c r="G1583" s="0" t="n">
        <v>0</v>
      </c>
      <c r="H1583" s="0" t="n">
        <v>15</v>
      </c>
      <c r="I1583" s="0" t="s">
        <v>2696</v>
      </c>
      <c r="J1583" s="0" t="s">
        <v>2697</v>
      </c>
    </row>
    <row r="1584" customFormat="false" ht="14.65" hidden="false" customHeight="false" outlineLevel="0" collapsed="false"/>
    <row r="1585" customFormat="false" ht="14.65" hidden="false" customHeight="false" outlineLevel="0" collapsed="false"/>
    <row r="1586" customFormat="false" ht="14.65" hidden="false" customHeight="false" outlineLevel="0" collapsed="false">
      <c r="C1586" s="0" t="s">
        <v>2698</v>
      </c>
    </row>
    <row r="1587" customFormat="false" ht="14.65" hidden="false" customHeight="false" outlineLevel="0" collapsed="false">
      <c r="C1587" s="0" t="s">
        <v>2699</v>
      </c>
    </row>
    <row r="1588" customFormat="false" ht="14.65" hidden="false" customHeight="false" outlineLevel="0" collapsed="false">
      <c r="A1588" s="0" t="s">
        <v>2700</v>
      </c>
      <c r="C1588" s="0" t="s">
        <v>2701</v>
      </c>
      <c r="F1588" s="0" t="n">
        <v>4</v>
      </c>
      <c r="G1588" s="0" t="n">
        <v>0</v>
      </c>
      <c r="H1588" s="0" t="n">
        <v>5</v>
      </c>
      <c r="J1588" s="0" t="s">
        <v>2702</v>
      </c>
    </row>
    <row r="1589" customFormat="false" ht="14.65" hidden="false" customHeight="false" outlineLevel="0" collapsed="false">
      <c r="A1589" s="0" t="s">
        <v>2703</v>
      </c>
      <c r="C1589" s="0" t="s">
        <v>2704</v>
      </c>
      <c r="F1589" s="0" t="n">
        <v>2</v>
      </c>
      <c r="G1589" s="0" t="n">
        <v>2</v>
      </c>
      <c r="H1589" s="0" t="n">
        <v>6</v>
      </c>
      <c r="I1589" s="21" t="s">
        <v>2705</v>
      </c>
      <c r="J1589" s="0" t="s">
        <v>2706</v>
      </c>
    </row>
    <row r="1590" customFormat="false" ht="14.65" hidden="false" customHeight="false" outlineLevel="0" collapsed="false">
      <c r="A1590" s="0" t="s">
        <v>2707</v>
      </c>
      <c r="C1590" s="0" t="s">
        <v>2708</v>
      </c>
      <c r="F1590" s="0" t="n">
        <v>1</v>
      </c>
      <c r="G1590" s="0" t="n">
        <v>1</v>
      </c>
      <c r="H1590" s="0" t="n">
        <v>6</v>
      </c>
      <c r="I1590" s="21" t="s">
        <v>2705</v>
      </c>
      <c r="J1590" s="0" t="s">
        <v>2709</v>
      </c>
    </row>
    <row r="1591" customFormat="false" ht="14.65" hidden="false" customHeight="false" outlineLevel="0" collapsed="false">
      <c r="A1591" s="0" t="s">
        <v>2710</v>
      </c>
      <c r="C1591" s="0" t="s">
        <v>2711</v>
      </c>
      <c r="F1591" s="0" t="n">
        <v>23</v>
      </c>
      <c r="G1591" s="0" t="n">
        <v>23</v>
      </c>
      <c r="H1591" s="0" t="n">
        <v>4</v>
      </c>
      <c r="I1591" s="21" t="s">
        <v>2705</v>
      </c>
      <c r="J1591" s="0" t="s">
        <v>2712</v>
      </c>
    </row>
    <row r="1592" customFormat="false" ht="14.65" hidden="false" customHeight="false" outlineLevel="0" collapsed="false">
      <c r="A1592" s="0" t="s">
        <v>2713</v>
      </c>
      <c r="C1592" s="0" t="s">
        <v>2714</v>
      </c>
      <c r="F1592" s="0" t="n">
        <v>1</v>
      </c>
      <c r="G1592" s="0" t="n">
        <v>1</v>
      </c>
      <c r="H1592" s="0" t="n">
        <v>3</v>
      </c>
      <c r="I1592" s="21" t="s">
        <v>2705</v>
      </c>
      <c r="J1592" s="0" t="s">
        <v>2715</v>
      </c>
    </row>
    <row r="1593" customFormat="false" ht="14.65" hidden="false" customHeight="false" outlineLevel="0" collapsed="false">
      <c r="A1593" s="0" t="s">
        <v>2716</v>
      </c>
      <c r="C1593" s="0" t="s">
        <v>2717</v>
      </c>
      <c r="F1593" s="0" t="n">
        <v>1</v>
      </c>
      <c r="G1593" s="0" t="n">
        <v>1</v>
      </c>
      <c r="H1593" s="0" t="n">
        <v>3</v>
      </c>
      <c r="I1593" s="21" t="s">
        <v>2705</v>
      </c>
      <c r="J1593" s="0" t="s">
        <v>2718</v>
      </c>
    </row>
    <row r="1594" customFormat="false" ht="14.65" hidden="false" customHeight="false" outlineLevel="0" collapsed="false">
      <c r="A1594" s="0" t="s">
        <v>2719</v>
      </c>
      <c r="C1594" s="0" t="s">
        <v>2720</v>
      </c>
      <c r="F1594" s="0" t="n">
        <v>2</v>
      </c>
      <c r="G1594" s="0" t="n">
        <v>2</v>
      </c>
      <c r="H1594" s="0" t="n">
        <v>4</v>
      </c>
      <c r="I1594" s="21" t="s">
        <v>2705</v>
      </c>
      <c r="J1594" s="0" t="s">
        <v>2712</v>
      </c>
    </row>
    <row r="1595" customFormat="false" ht="14.65" hidden="false" customHeight="false" outlineLevel="0" collapsed="false">
      <c r="A1595" s="0" t="s">
        <v>2721</v>
      </c>
      <c r="C1595" s="0" t="s">
        <v>2711</v>
      </c>
      <c r="F1595" s="0" t="n">
        <v>1</v>
      </c>
      <c r="G1595" s="0" t="n">
        <v>1</v>
      </c>
      <c r="H1595" s="0" t="n">
        <v>4</v>
      </c>
      <c r="I1595" s="21" t="s">
        <v>2705</v>
      </c>
      <c r="J1595" s="0" t="s">
        <v>2712</v>
      </c>
    </row>
    <row r="1596" customFormat="false" ht="14.65" hidden="false" customHeight="false" outlineLevel="0" collapsed="false">
      <c r="A1596" s="0" t="s">
        <v>2722</v>
      </c>
      <c r="C1596" s="0" t="s">
        <v>2723</v>
      </c>
      <c r="F1596" s="0" t="n">
        <v>4</v>
      </c>
      <c r="G1596" s="0" t="n">
        <v>4</v>
      </c>
      <c r="H1596" s="0" t="n">
        <v>4</v>
      </c>
      <c r="I1596" s="21" t="s">
        <v>2705</v>
      </c>
      <c r="J1596" s="0" t="s">
        <v>2712</v>
      </c>
    </row>
    <row r="1597" customFormat="false" ht="14.65" hidden="false" customHeight="false" outlineLevel="0" collapsed="false">
      <c r="A1597" s="0" t="s">
        <v>2724</v>
      </c>
      <c r="C1597" s="0" t="s">
        <v>2725</v>
      </c>
      <c r="F1597" s="0" t="n">
        <v>8</v>
      </c>
      <c r="G1597" s="0" t="n">
        <v>8</v>
      </c>
      <c r="H1597" s="0" t="n">
        <v>5</v>
      </c>
      <c r="I1597" s="21" t="s">
        <v>2705</v>
      </c>
      <c r="J1597" s="0" t="s">
        <v>2726</v>
      </c>
    </row>
    <row r="1598" customFormat="false" ht="14.65" hidden="false" customHeight="false" outlineLevel="0" collapsed="false">
      <c r="A1598" s="0" t="s">
        <v>2727</v>
      </c>
      <c r="C1598" s="0" t="s">
        <v>2728</v>
      </c>
      <c r="F1598" s="0" t="n">
        <v>2</v>
      </c>
      <c r="G1598" s="0" t="n">
        <v>2</v>
      </c>
      <c r="H1598" s="0" t="n">
        <v>5</v>
      </c>
      <c r="I1598" s="21" t="s">
        <v>2705</v>
      </c>
      <c r="J1598" s="0" t="s">
        <v>2726</v>
      </c>
    </row>
    <row r="1599" customFormat="false" ht="14.65" hidden="false" customHeight="false" outlineLevel="0" collapsed="false">
      <c r="A1599" s="0" t="s">
        <v>2729</v>
      </c>
      <c r="C1599" s="0" t="s">
        <v>2730</v>
      </c>
      <c r="F1599" s="0" t="n">
        <v>2</v>
      </c>
      <c r="G1599" s="0" t="n">
        <v>2</v>
      </c>
      <c r="H1599" s="0" t="n">
        <v>5</v>
      </c>
      <c r="I1599" s="21" t="s">
        <v>2705</v>
      </c>
      <c r="J1599" s="0" t="s">
        <v>2731</v>
      </c>
    </row>
    <row r="1600" customFormat="false" ht="14.65" hidden="false" customHeight="false" outlineLevel="0" collapsed="false">
      <c r="A1600" s="0" t="s">
        <v>2732</v>
      </c>
      <c r="C1600" s="0" t="s">
        <v>2733</v>
      </c>
      <c r="F1600" s="0" t="n">
        <v>1</v>
      </c>
      <c r="G1600" s="0" t="n">
        <v>1</v>
      </c>
      <c r="H1600" s="0" t="n">
        <v>3</v>
      </c>
      <c r="I1600" s="21" t="s">
        <v>2705</v>
      </c>
      <c r="J1600" s="0" t="s">
        <v>2734</v>
      </c>
    </row>
    <row r="1601" customFormat="false" ht="14.65" hidden="false" customHeight="false" outlineLevel="0" collapsed="false">
      <c r="A1601" s="0" t="s">
        <v>2735</v>
      </c>
      <c r="C1601" s="0" t="s">
        <v>2736</v>
      </c>
      <c r="F1601" s="0" t="n">
        <v>2</v>
      </c>
      <c r="G1601" s="0" t="n">
        <v>2</v>
      </c>
      <c r="H1601" s="0" t="n">
        <v>3</v>
      </c>
      <c r="I1601" s="21" t="s">
        <v>2705</v>
      </c>
      <c r="J1601" s="0" t="s">
        <v>2737</v>
      </c>
    </row>
    <row r="1602" customFormat="false" ht="14.65" hidden="false" customHeight="false" outlineLevel="0" collapsed="false">
      <c r="A1602" s="0" t="s">
        <v>2738</v>
      </c>
      <c r="C1602" s="0" t="s">
        <v>2739</v>
      </c>
      <c r="F1602" s="0" t="n">
        <v>1</v>
      </c>
      <c r="G1602" s="0" t="n">
        <v>1</v>
      </c>
      <c r="H1602" s="0" t="n">
        <v>4</v>
      </c>
      <c r="I1602" s="21" t="s">
        <v>2705</v>
      </c>
      <c r="J1602" s="0" t="s">
        <v>2740</v>
      </c>
    </row>
    <row r="1603" customFormat="false" ht="14.65" hidden="false" customHeight="false" outlineLevel="0" collapsed="false">
      <c r="A1603" s="0" t="s">
        <v>2741</v>
      </c>
      <c r="C1603" s="0" t="s">
        <v>2742</v>
      </c>
      <c r="F1603" s="0" t="n">
        <v>1</v>
      </c>
      <c r="G1603" s="0" t="n">
        <v>1</v>
      </c>
      <c r="H1603" s="0" t="n">
        <v>6</v>
      </c>
      <c r="I1603" s="21" t="s">
        <v>2705</v>
      </c>
      <c r="J1603" s="0" t="s">
        <v>2743</v>
      </c>
    </row>
    <row r="1604" customFormat="false" ht="14.65" hidden="false" customHeight="false" outlineLevel="0" collapsed="false">
      <c r="A1604" s="0" t="s">
        <v>2744</v>
      </c>
      <c r="C1604" s="0" t="s">
        <v>2745</v>
      </c>
      <c r="F1604" s="0" t="n">
        <v>2</v>
      </c>
      <c r="G1604" s="0" t="n">
        <v>2</v>
      </c>
      <c r="H1604" s="0" t="n">
        <v>4</v>
      </c>
      <c r="I1604" s="21" t="s">
        <v>2705</v>
      </c>
      <c r="J1604" s="0" t="s">
        <v>2746</v>
      </c>
    </row>
    <row r="1605" customFormat="false" ht="14.65" hidden="false" customHeight="false" outlineLevel="0" collapsed="false">
      <c r="A1605" s="0" t="s">
        <v>2747</v>
      </c>
      <c r="C1605" s="0" t="s">
        <v>2748</v>
      </c>
      <c r="F1605" s="0" t="n">
        <v>1</v>
      </c>
      <c r="G1605" s="0" t="n">
        <v>1</v>
      </c>
      <c r="H1605" s="0" t="n">
        <v>5</v>
      </c>
      <c r="I1605" s="21" t="s">
        <v>2705</v>
      </c>
      <c r="J1605" s="0" t="s">
        <v>2749</v>
      </c>
    </row>
    <row r="1606" customFormat="false" ht="14.65" hidden="false" customHeight="false" outlineLevel="0" collapsed="false">
      <c r="A1606" s="0" t="s">
        <v>2750</v>
      </c>
      <c r="C1606" s="0" t="s">
        <v>2751</v>
      </c>
      <c r="F1606" s="0" t="n">
        <v>1</v>
      </c>
      <c r="G1606" s="0" t="n">
        <v>1</v>
      </c>
      <c r="H1606" s="0" t="n">
        <v>6</v>
      </c>
      <c r="I1606" s="21" t="s">
        <v>2705</v>
      </c>
      <c r="J1606" s="0" t="s">
        <v>2752</v>
      </c>
    </row>
    <row r="1607" customFormat="false" ht="14.65" hidden="false" customHeight="false" outlineLevel="0" collapsed="false">
      <c r="A1607" s="0" t="s">
        <v>2753</v>
      </c>
      <c r="C1607" s="0" t="s">
        <v>2754</v>
      </c>
      <c r="F1607" s="0" t="n">
        <v>1</v>
      </c>
      <c r="G1607" s="0" t="n">
        <v>1</v>
      </c>
      <c r="H1607" s="0" t="n">
        <v>6</v>
      </c>
      <c r="I1607" s="21" t="s">
        <v>2705</v>
      </c>
      <c r="J1607" s="0" t="s">
        <v>2755</v>
      </c>
    </row>
    <row r="1608" customFormat="false" ht="14.65" hidden="false" customHeight="false" outlineLevel="0" collapsed="false">
      <c r="A1608" s="0" t="s">
        <v>2756</v>
      </c>
      <c r="C1608" s="0" t="s">
        <v>2757</v>
      </c>
      <c r="F1608" s="0" t="n">
        <v>2</v>
      </c>
      <c r="G1608" s="0" t="n">
        <v>2</v>
      </c>
      <c r="H1608" s="0" t="n">
        <v>6</v>
      </c>
      <c r="I1608" s="21" t="s">
        <v>2705</v>
      </c>
      <c r="J1608" s="0" t="s">
        <v>2758</v>
      </c>
    </row>
    <row r="1609" customFormat="false" ht="14.65" hidden="false" customHeight="false" outlineLevel="0" collapsed="false">
      <c r="A1609" s="0" t="s">
        <v>2759</v>
      </c>
      <c r="C1609" s="0" t="s">
        <v>2760</v>
      </c>
      <c r="F1609" s="0" t="n">
        <v>4</v>
      </c>
      <c r="G1609" s="0" t="n">
        <v>4</v>
      </c>
      <c r="H1609" s="0" t="n">
        <v>6</v>
      </c>
      <c r="I1609" s="21" t="s">
        <v>2705</v>
      </c>
      <c r="J1609" s="0" t="s">
        <v>2761</v>
      </c>
    </row>
    <row r="1610" customFormat="false" ht="14.65" hidden="false" customHeight="false" outlineLevel="0" collapsed="false">
      <c r="A1610" s="0" t="s">
        <v>2762</v>
      </c>
      <c r="C1610" s="0" t="s">
        <v>2763</v>
      </c>
      <c r="F1610" s="0" t="n">
        <v>2</v>
      </c>
      <c r="G1610" s="0" t="n">
        <v>2</v>
      </c>
      <c r="H1610" s="0" t="n">
        <v>3</v>
      </c>
      <c r="I1610" s="21" t="s">
        <v>2705</v>
      </c>
      <c r="J1610" s="0" t="s">
        <v>2764</v>
      </c>
    </row>
    <row r="1611" customFormat="false" ht="14.65" hidden="false" customHeight="false" outlineLevel="0" collapsed="false">
      <c r="A1611" s="0" t="s">
        <v>2765</v>
      </c>
      <c r="C1611" s="0" t="s">
        <v>2766</v>
      </c>
      <c r="F1611" s="0" t="n">
        <v>1</v>
      </c>
      <c r="G1611" s="0" t="n">
        <v>1</v>
      </c>
      <c r="H1611" s="0" t="n">
        <v>3</v>
      </c>
      <c r="I1611" s="21" t="s">
        <v>2705</v>
      </c>
      <c r="J1611" s="0" t="s">
        <v>2764</v>
      </c>
    </row>
    <row r="1612" customFormat="false" ht="14.65" hidden="false" customHeight="false" outlineLevel="0" collapsed="false">
      <c r="A1612" s="0" t="s">
        <v>2767</v>
      </c>
      <c r="C1612" s="0" t="s">
        <v>2768</v>
      </c>
      <c r="F1612" s="0" t="n">
        <v>2</v>
      </c>
      <c r="G1612" s="0" t="n">
        <v>2</v>
      </c>
      <c r="H1612" s="0" t="n">
        <v>4</v>
      </c>
      <c r="I1612" s="21" t="s">
        <v>2705</v>
      </c>
      <c r="J1612" s="0" t="s">
        <v>2769</v>
      </c>
    </row>
    <row r="1613" customFormat="false" ht="14.65" hidden="false" customHeight="false" outlineLevel="0" collapsed="false">
      <c r="A1613" s="0" t="s">
        <v>2770</v>
      </c>
      <c r="C1613" s="0" t="s">
        <v>2771</v>
      </c>
      <c r="F1613" s="0" t="n">
        <v>4</v>
      </c>
      <c r="G1613" s="0" t="n">
        <v>4</v>
      </c>
      <c r="H1613" s="0" t="n">
        <v>4</v>
      </c>
      <c r="I1613" s="21" t="s">
        <v>2705</v>
      </c>
      <c r="J1613" s="0" t="s">
        <v>2769</v>
      </c>
    </row>
    <row r="1614" customFormat="false" ht="14.65" hidden="false" customHeight="false" outlineLevel="0" collapsed="false">
      <c r="A1614" s="0" t="s">
        <v>2772</v>
      </c>
      <c r="C1614" s="0" t="s">
        <v>2773</v>
      </c>
      <c r="F1614" s="0" t="n">
        <v>2</v>
      </c>
      <c r="G1614" s="0" t="n">
        <v>2</v>
      </c>
      <c r="H1614" s="0" t="n">
        <v>4</v>
      </c>
      <c r="I1614" s="21" t="s">
        <v>2705</v>
      </c>
      <c r="J1614" s="0" t="s">
        <v>2769</v>
      </c>
    </row>
    <row r="1615" customFormat="false" ht="14.65" hidden="false" customHeight="false" outlineLevel="0" collapsed="false">
      <c r="A1615" s="0" t="s">
        <v>2774</v>
      </c>
      <c r="C1615" s="0" t="s">
        <v>2775</v>
      </c>
      <c r="F1615" s="0" t="n">
        <v>9</v>
      </c>
      <c r="G1615" s="0" t="n">
        <v>9</v>
      </c>
      <c r="H1615" s="0" t="n">
        <v>4</v>
      </c>
      <c r="I1615" s="21" t="s">
        <v>2705</v>
      </c>
      <c r="J1615" s="0" t="s">
        <v>2769</v>
      </c>
    </row>
    <row r="1616" customFormat="false" ht="14.65" hidden="false" customHeight="false" outlineLevel="0" collapsed="false">
      <c r="A1616" s="0" t="s">
        <v>2776</v>
      </c>
      <c r="C1616" s="0" t="s">
        <v>2777</v>
      </c>
      <c r="F1616" s="0" t="n">
        <v>2</v>
      </c>
      <c r="G1616" s="0" t="n">
        <v>2</v>
      </c>
      <c r="H1616" s="0" t="n">
        <v>4</v>
      </c>
      <c r="I1616" s="21" t="s">
        <v>2705</v>
      </c>
      <c r="J1616" s="0" t="s">
        <v>2778</v>
      </c>
    </row>
    <row r="1617" customFormat="false" ht="14.65" hidden="false" customHeight="false" outlineLevel="0" collapsed="false">
      <c r="A1617" s="0" t="s">
        <v>2779</v>
      </c>
      <c r="C1617" s="0" t="s">
        <v>2780</v>
      </c>
      <c r="F1617" s="0" t="n">
        <v>4</v>
      </c>
      <c r="G1617" s="0" t="n">
        <v>4</v>
      </c>
      <c r="H1617" s="0" t="n">
        <v>6</v>
      </c>
      <c r="I1617" s="21" t="s">
        <v>2705</v>
      </c>
      <c r="J1617" s="0" t="s">
        <v>2781</v>
      </c>
    </row>
    <row r="1618" customFormat="false" ht="14.65" hidden="false" customHeight="false" outlineLevel="0" collapsed="false">
      <c r="A1618" s="0" t="s">
        <v>2782</v>
      </c>
      <c r="C1618" s="0" t="s">
        <v>2783</v>
      </c>
      <c r="F1618" s="0" t="n">
        <v>1</v>
      </c>
      <c r="G1618" s="0" t="n">
        <v>1</v>
      </c>
      <c r="H1618" s="0" t="n">
        <v>4</v>
      </c>
      <c r="I1618" s="21" t="s">
        <v>2705</v>
      </c>
      <c r="J1618" s="0" t="s">
        <v>2784</v>
      </c>
    </row>
    <row r="1619" customFormat="false" ht="14.65" hidden="false" customHeight="false" outlineLevel="0" collapsed="false">
      <c r="A1619" s="0" t="s">
        <v>2785</v>
      </c>
      <c r="C1619" s="0" t="s">
        <v>2786</v>
      </c>
      <c r="F1619" s="0" t="n">
        <v>1</v>
      </c>
      <c r="G1619" s="0" t="n">
        <v>1</v>
      </c>
      <c r="H1619" s="0" t="n">
        <v>4</v>
      </c>
      <c r="I1619" s="21" t="s">
        <v>2705</v>
      </c>
      <c r="J1619" s="0" t="s">
        <v>2784</v>
      </c>
    </row>
    <row r="1620" customFormat="false" ht="14.65" hidden="false" customHeight="false" outlineLevel="0" collapsed="false">
      <c r="A1620" s="0" t="s">
        <v>2787</v>
      </c>
      <c r="C1620" s="0" t="s">
        <v>2788</v>
      </c>
      <c r="F1620" s="0" t="n">
        <v>2</v>
      </c>
      <c r="G1620" s="0" t="n">
        <v>2</v>
      </c>
      <c r="H1620" s="0" t="n">
        <v>3</v>
      </c>
      <c r="I1620" s="21" t="s">
        <v>2705</v>
      </c>
      <c r="J1620" s="0" t="s">
        <v>2789</v>
      </c>
    </row>
    <row r="1621" customFormat="false" ht="14.65" hidden="false" customHeight="false" outlineLevel="0" collapsed="false">
      <c r="A1621" s="0" t="s">
        <v>2790</v>
      </c>
      <c r="C1621" s="0" t="s">
        <v>2791</v>
      </c>
      <c r="F1621" s="0" t="n">
        <v>2</v>
      </c>
      <c r="G1621" s="0" t="n">
        <v>2</v>
      </c>
      <c r="H1621" s="0" t="n">
        <v>3</v>
      </c>
      <c r="I1621" s="21" t="s">
        <v>2705</v>
      </c>
      <c r="J1621" s="0" t="s">
        <v>2792</v>
      </c>
    </row>
    <row r="1622" customFormat="false" ht="14.65" hidden="false" customHeight="false" outlineLevel="0" collapsed="false">
      <c r="A1622" s="0" t="s">
        <v>2793</v>
      </c>
      <c r="C1622" s="0" t="s">
        <v>2794</v>
      </c>
      <c r="F1622" s="0" t="n">
        <v>2</v>
      </c>
      <c r="G1622" s="0" t="n">
        <v>2</v>
      </c>
      <c r="H1622" s="0" t="n">
        <v>4</v>
      </c>
      <c r="I1622" s="21" t="s">
        <v>2705</v>
      </c>
      <c r="J1622" s="0" t="s">
        <v>2795</v>
      </c>
    </row>
    <row r="1623" customFormat="false" ht="14.65" hidden="false" customHeight="false" outlineLevel="0" collapsed="false">
      <c r="A1623" s="0" t="s">
        <v>2796</v>
      </c>
      <c r="C1623" s="0" t="s">
        <v>2797</v>
      </c>
      <c r="F1623" s="0" t="n">
        <v>1</v>
      </c>
      <c r="G1623" s="0" t="n">
        <v>1</v>
      </c>
      <c r="H1623" s="0" t="n">
        <v>3</v>
      </c>
      <c r="I1623" s="21" t="s">
        <v>2705</v>
      </c>
      <c r="J1623" s="0" t="s">
        <v>2798</v>
      </c>
    </row>
    <row r="1624" customFormat="false" ht="14.65" hidden="false" customHeight="false" outlineLevel="0" collapsed="false">
      <c r="A1624" s="0" t="s">
        <v>2799</v>
      </c>
      <c r="C1624" s="0" t="s">
        <v>2800</v>
      </c>
      <c r="F1624" s="0" t="n">
        <v>4</v>
      </c>
      <c r="G1624" s="0" t="n">
        <v>4</v>
      </c>
      <c r="H1624" s="0" t="n">
        <v>6</v>
      </c>
      <c r="I1624" s="21" t="s">
        <v>2705</v>
      </c>
      <c r="J1624" s="0" t="s">
        <v>2801</v>
      </c>
    </row>
    <row r="1625" customFormat="false" ht="14.65" hidden="false" customHeight="false" outlineLevel="0" collapsed="false">
      <c r="A1625" s="0" t="s">
        <v>2802</v>
      </c>
      <c r="C1625" s="0" t="s">
        <v>2803</v>
      </c>
      <c r="F1625" s="0" t="n">
        <v>1</v>
      </c>
      <c r="G1625" s="0" t="n">
        <v>1</v>
      </c>
      <c r="H1625" s="0" t="n">
        <v>4</v>
      </c>
      <c r="I1625" s="21" t="s">
        <v>2705</v>
      </c>
      <c r="J1625" s="0" t="s">
        <v>2804</v>
      </c>
    </row>
    <row r="1626" customFormat="false" ht="14.65" hidden="false" customHeight="false" outlineLevel="0" collapsed="false">
      <c r="A1626" s="0" t="s">
        <v>2805</v>
      </c>
      <c r="C1626" s="0" t="s">
        <v>2806</v>
      </c>
      <c r="F1626" s="0" t="n">
        <v>2</v>
      </c>
      <c r="G1626" s="0" t="n">
        <v>2</v>
      </c>
      <c r="H1626" s="0" t="n">
        <v>3</v>
      </c>
      <c r="I1626" s="21" t="s">
        <v>2705</v>
      </c>
      <c r="J1626" s="0" t="s">
        <v>2807</v>
      </c>
    </row>
    <row r="1627" customFormat="false" ht="14.65" hidden="false" customHeight="false" outlineLevel="0" collapsed="false">
      <c r="A1627" s="0" t="s">
        <v>2808</v>
      </c>
      <c r="C1627" s="0" t="s">
        <v>2809</v>
      </c>
      <c r="F1627" s="0" t="n">
        <v>10</v>
      </c>
      <c r="G1627" s="0" t="n">
        <v>10</v>
      </c>
      <c r="H1627" s="0" t="n">
        <v>4</v>
      </c>
      <c r="I1627" s="21" t="s">
        <v>2705</v>
      </c>
      <c r="J1627" s="0" t="s">
        <v>2810</v>
      </c>
    </row>
    <row r="1628" customFormat="false" ht="14.65" hidden="false" customHeight="false" outlineLevel="0" collapsed="false">
      <c r="A1628" s="0" t="s">
        <v>2811</v>
      </c>
      <c r="C1628" s="0" t="s">
        <v>2812</v>
      </c>
      <c r="F1628" s="0" t="n">
        <v>4</v>
      </c>
      <c r="G1628" s="0" t="n">
        <v>4</v>
      </c>
      <c r="H1628" s="0" t="n">
        <v>4</v>
      </c>
      <c r="I1628" s="21" t="s">
        <v>2705</v>
      </c>
      <c r="J1628" s="0" t="s">
        <v>2813</v>
      </c>
    </row>
    <row r="1629" customFormat="false" ht="14.65" hidden="false" customHeight="false" outlineLevel="0" collapsed="false">
      <c r="A1629" s="0" t="s">
        <v>2814</v>
      </c>
      <c r="C1629" s="0" t="s">
        <v>2815</v>
      </c>
      <c r="F1629" s="0" t="n">
        <v>1</v>
      </c>
      <c r="G1629" s="0" t="n">
        <v>1</v>
      </c>
      <c r="H1629" s="0" t="n">
        <v>6</v>
      </c>
      <c r="I1629" s="21" t="s">
        <v>2705</v>
      </c>
      <c r="J1629" s="0" t="s">
        <v>2816</v>
      </c>
    </row>
    <row r="1630" customFormat="false" ht="14.65" hidden="false" customHeight="false" outlineLevel="0" collapsed="false">
      <c r="A1630" s="0" t="s">
        <v>2817</v>
      </c>
      <c r="C1630" s="0" t="s">
        <v>2704</v>
      </c>
      <c r="F1630" s="0" t="n">
        <v>3</v>
      </c>
      <c r="G1630" s="0" t="n">
        <v>3</v>
      </c>
      <c r="H1630" s="0" t="n">
        <v>6</v>
      </c>
      <c r="I1630" s="21" t="s">
        <v>2705</v>
      </c>
      <c r="J1630" s="0" t="s">
        <v>2818</v>
      </c>
    </row>
    <row r="1631" customFormat="false" ht="14.65" hidden="false" customHeight="false" outlineLevel="0" collapsed="false">
      <c r="A1631" s="0" t="s">
        <v>2819</v>
      </c>
      <c r="C1631" s="0" t="s">
        <v>2820</v>
      </c>
      <c r="F1631" s="0" t="n">
        <v>1</v>
      </c>
      <c r="G1631" s="0" t="n">
        <v>1</v>
      </c>
      <c r="H1631" s="0" t="n">
        <v>4</v>
      </c>
      <c r="I1631" s="21" t="s">
        <v>2705</v>
      </c>
      <c r="J1631" s="0" t="s">
        <v>2821</v>
      </c>
    </row>
    <row r="1632" customFormat="false" ht="14.65" hidden="false" customHeight="false" outlineLevel="0" collapsed="false">
      <c r="A1632" s="0" t="s">
        <v>2822</v>
      </c>
      <c r="C1632" s="0" t="s">
        <v>2823</v>
      </c>
      <c r="F1632" s="0" t="n">
        <v>2</v>
      </c>
      <c r="G1632" s="0" t="n">
        <v>2</v>
      </c>
      <c r="H1632" s="0" t="n">
        <v>4</v>
      </c>
      <c r="I1632" s="21" t="s">
        <v>2705</v>
      </c>
      <c r="J1632" s="0" t="s">
        <v>2769</v>
      </c>
    </row>
    <row r="1633" customFormat="false" ht="14.65" hidden="false" customHeight="false" outlineLevel="0" collapsed="false">
      <c r="A1633" s="0" t="s">
        <v>2824</v>
      </c>
      <c r="C1633" s="0" t="s">
        <v>2825</v>
      </c>
      <c r="E1633" s="0" t="s">
        <v>2548</v>
      </c>
      <c r="F1633" s="0" t="n">
        <v>11</v>
      </c>
      <c r="G1633" s="0" t="n">
        <v>11</v>
      </c>
      <c r="H1633" s="0" t="n">
        <v>4</v>
      </c>
      <c r="I1633" s="13" t="s">
        <v>2826</v>
      </c>
      <c r="J1633" s="0" t="s">
        <v>2827</v>
      </c>
    </row>
    <row r="1634" customFormat="false" ht="14.65" hidden="false" customHeight="false" outlineLevel="0" collapsed="false"/>
    <row r="1635" customFormat="false" ht="14.65" hidden="false" customHeight="false" outlineLevel="0" collapsed="false">
      <c r="C1635" s="0" t="s">
        <v>2828</v>
      </c>
    </row>
    <row r="1636" customFormat="false" ht="14.65" hidden="false" customHeight="false" outlineLevel="0" collapsed="false">
      <c r="B1636" s="0" t="s">
        <v>2829</v>
      </c>
      <c r="C1636" s="0" t="s">
        <v>2830</v>
      </c>
      <c r="E1636" s="0" t="s">
        <v>2548</v>
      </c>
      <c r="F1636" s="0" t="n">
        <v>12</v>
      </c>
      <c r="G1636" s="0" t="n">
        <v>10</v>
      </c>
      <c r="H1636" s="0" t="n">
        <v>22</v>
      </c>
      <c r="I1636" s="13" t="s">
        <v>2826</v>
      </c>
      <c r="J1636" s="0" t="s">
        <v>2831</v>
      </c>
    </row>
    <row r="1637" customFormat="false" ht="14.65" hidden="false" customHeight="false" outlineLevel="0" collapsed="false">
      <c r="B1637" s="0" t="s">
        <v>2832</v>
      </c>
      <c r="C1637" s="0" t="s">
        <v>2833</v>
      </c>
      <c r="E1637" s="0" t="s">
        <v>2548</v>
      </c>
      <c r="F1637" s="0" t="n">
        <v>14</v>
      </c>
      <c r="G1637" s="2" t="n">
        <v>0</v>
      </c>
      <c r="H1637" s="0" t="n">
        <v>15</v>
      </c>
      <c r="I1637" s="13" t="s">
        <v>2826</v>
      </c>
      <c r="J1637" s="0" t="s">
        <v>2834</v>
      </c>
    </row>
    <row r="1638" customFormat="false" ht="14.65" hidden="false" customHeight="false" outlineLevel="0" collapsed="false">
      <c r="B1638" s="0" t="s">
        <v>2835</v>
      </c>
      <c r="C1638" s="0" t="s">
        <v>2836</v>
      </c>
      <c r="E1638" s="0" t="s">
        <v>41</v>
      </c>
      <c r="F1638" s="0" t="n">
        <v>8</v>
      </c>
      <c r="G1638" s="2" t="n">
        <v>0</v>
      </c>
      <c r="H1638" s="0" t="n">
        <v>15</v>
      </c>
      <c r="I1638" s="13" t="s">
        <v>2826</v>
      </c>
    </row>
    <row r="1639" customFormat="false" ht="14.65" hidden="false" customHeight="false" outlineLevel="0" collapsed="false">
      <c r="B1639" s="0" t="s">
        <v>2837</v>
      </c>
      <c r="C1639" s="0" t="s">
        <v>2838</v>
      </c>
      <c r="E1639" s="0" t="s">
        <v>41</v>
      </c>
      <c r="F1639" s="0" t="n">
        <v>2</v>
      </c>
      <c r="G1639" s="0" t="n">
        <v>2</v>
      </c>
      <c r="H1639" s="0" t="n">
        <v>15</v>
      </c>
      <c r="I1639" s="13" t="s">
        <v>2826</v>
      </c>
      <c r="J1639" s="0" t="s">
        <v>2839</v>
      </c>
    </row>
    <row r="1640" customFormat="false" ht="14.65" hidden="false" customHeight="false" outlineLevel="0" collapsed="false">
      <c r="B1640" s="0" t="s">
        <v>2840</v>
      </c>
      <c r="C1640" s="0" t="s">
        <v>2841</v>
      </c>
      <c r="F1640" s="0" t="n">
        <v>15</v>
      </c>
      <c r="G1640" s="2" t="n">
        <v>0</v>
      </c>
      <c r="H1640" s="0" t="n">
        <v>8</v>
      </c>
      <c r="I1640" s="24" t="s">
        <v>2842</v>
      </c>
      <c r="J1640" s="0" t="s">
        <v>2843</v>
      </c>
    </row>
    <row r="1641" customFormat="false" ht="14.65" hidden="false" customHeight="false" outlineLevel="0" collapsed="false">
      <c r="B1641" s="0" t="s">
        <v>2844</v>
      </c>
      <c r="C1641" s="0" t="s">
        <v>2845</v>
      </c>
      <c r="F1641" s="0" t="n">
        <v>1</v>
      </c>
      <c r="G1641" s="2" t="n">
        <v>0</v>
      </c>
      <c r="H1641" s="0" t="n">
        <v>7</v>
      </c>
      <c r="I1641" s="24" t="s">
        <v>2842</v>
      </c>
      <c r="J1641" s="0" t="s">
        <v>2846</v>
      </c>
    </row>
    <row r="1642" customFormat="false" ht="14.65" hidden="false" customHeight="false" outlineLevel="0" collapsed="false">
      <c r="A1642" s="17" t="s">
        <v>43</v>
      </c>
      <c r="B1642" s="0" t="s">
        <v>2847</v>
      </c>
      <c r="C1642" s="0" t="s">
        <v>2848</v>
      </c>
      <c r="F1642" s="0" t="n">
        <v>42</v>
      </c>
      <c r="G1642" s="0" t="n">
        <v>26</v>
      </c>
      <c r="H1642" s="0" t="n">
        <v>4</v>
      </c>
      <c r="I1642" s="24" t="s">
        <v>2842</v>
      </c>
      <c r="J1642" s="0" t="s">
        <v>2849</v>
      </c>
    </row>
    <row r="1643" customFormat="false" ht="14.65" hidden="false" customHeight="false" outlineLevel="0" collapsed="false">
      <c r="B1643" s="0" t="s">
        <v>2850</v>
      </c>
      <c r="C1643" s="0" t="s">
        <v>2851</v>
      </c>
      <c r="F1643" s="0" t="n">
        <v>9</v>
      </c>
      <c r="G1643" s="0" t="n">
        <v>3</v>
      </c>
      <c r="H1643" s="0" t="n">
        <v>8</v>
      </c>
      <c r="I1643" s="24" t="s">
        <v>2842</v>
      </c>
      <c r="J1643" s="0" t="s">
        <v>2852</v>
      </c>
    </row>
    <row r="1644" customFormat="false" ht="14.65" hidden="false" customHeight="false" outlineLevel="0" collapsed="false">
      <c r="B1644" s="0" t="s">
        <v>2853</v>
      </c>
      <c r="C1644" s="0" t="s">
        <v>2854</v>
      </c>
      <c r="F1644" s="0" t="n">
        <v>19</v>
      </c>
      <c r="G1644" s="0" t="n">
        <v>5</v>
      </c>
      <c r="H1644" s="0" t="n">
        <v>8</v>
      </c>
      <c r="I1644" s="24" t="s">
        <v>2842</v>
      </c>
      <c r="J1644" s="0" t="s">
        <v>2852</v>
      </c>
    </row>
    <row r="1645" customFormat="false" ht="14.65" hidden="false" customHeight="false" outlineLevel="0" collapsed="false">
      <c r="B1645" s="0" t="s">
        <v>2855</v>
      </c>
      <c r="C1645" s="0" t="s">
        <v>2856</v>
      </c>
      <c r="F1645" s="0" t="n">
        <v>1</v>
      </c>
      <c r="G1645" s="2" t="n">
        <v>0</v>
      </c>
      <c r="H1645" s="0" t="n">
        <v>8</v>
      </c>
      <c r="I1645" s="24" t="s">
        <v>2842</v>
      </c>
      <c r="J1645" s="0" t="s">
        <v>2857</v>
      </c>
    </row>
    <row r="1646" customFormat="false" ht="14.65" hidden="false" customHeight="false" outlineLevel="0" collapsed="false">
      <c r="B1646" s="0" t="s">
        <v>2858</v>
      </c>
      <c r="C1646" s="0" t="s">
        <v>2859</v>
      </c>
      <c r="F1646" s="0" t="n">
        <v>28</v>
      </c>
      <c r="G1646" s="0" t="n">
        <v>1</v>
      </c>
      <c r="H1646" s="0" t="n">
        <v>5</v>
      </c>
      <c r="I1646" s="24" t="s">
        <v>2842</v>
      </c>
      <c r="J1646" s="0" t="s">
        <v>2860</v>
      </c>
    </row>
    <row r="1647" customFormat="false" ht="14.65" hidden="false" customHeight="false" outlineLevel="0" collapsed="false">
      <c r="B1647" s="0" t="s">
        <v>2861</v>
      </c>
      <c r="C1647" s="0" t="s">
        <v>2862</v>
      </c>
      <c r="F1647" s="0" t="n">
        <v>11</v>
      </c>
      <c r="G1647" s="2" t="n">
        <v>0</v>
      </c>
      <c r="H1647" s="0" t="n">
        <v>5</v>
      </c>
      <c r="I1647" s="24" t="s">
        <v>2842</v>
      </c>
      <c r="J1647" s="0" t="s">
        <v>2860</v>
      </c>
    </row>
    <row r="1648" customFormat="false" ht="14.65" hidden="false" customHeight="false" outlineLevel="0" collapsed="false">
      <c r="B1648" s="0" t="s">
        <v>2863</v>
      </c>
      <c r="C1648" s="0" t="s">
        <v>2864</v>
      </c>
      <c r="F1648" s="0" t="n">
        <v>1</v>
      </c>
      <c r="G1648" s="2" t="n">
        <v>0</v>
      </c>
      <c r="H1648" s="0" t="n">
        <v>8</v>
      </c>
      <c r="I1648" s="24" t="s">
        <v>2842</v>
      </c>
      <c r="J1648" s="0" t="s">
        <v>2865</v>
      </c>
    </row>
    <row r="1649" customFormat="false" ht="14.65" hidden="false" customHeight="false" outlineLevel="0" collapsed="false">
      <c r="B1649" s="0" t="s">
        <v>2866</v>
      </c>
      <c r="C1649" s="0" t="s">
        <v>2867</v>
      </c>
      <c r="F1649" s="0" t="n">
        <v>6</v>
      </c>
      <c r="G1649" s="2" t="n">
        <v>0</v>
      </c>
      <c r="H1649" s="0" t="n">
        <v>7</v>
      </c>
      <c r="I1649" s="24" t="s">
        <v>2842</v>
      </c>
      <c r="J1649" s="0" t="s">
        <v>2868</v>
      </c>
    </row>
    <row r="1650" customFormat="false" ht="14.65" hidden="false" customHeight="false" outlineLevel="0" collapsed="false">
      <c r="B1650" s="0" t="s">
        <v>2869</v>
      </c>
      <c r="C1650" s="0" t="s">
        <v>2870</v>
      </c>
      <c r="F1650" s="0" t="n">
        <v>1</v>
      </c>
      <c r="G1650" s="2" t="n">
        <v>0</v>
      </c>
      <c r="H1650" s="0" t="n">
        <v>8</v>
      </c>
      <c r="I1650" s="24" t="s">
        <v>2842</v>
      </c>
      <c r="J1650" s="0" t="s">
        <v>2871</v>
      </c>
    </row>
    <row r="1651" customFormat="false" ht="14.65" hidden="false" customHeight="false" outlineLevel="0" collapsed="false">
      <c r="A1651" s="17" t="s">
        <v>43</v>
      </c>
      <c r="B1651" s="0" t="s">
        <v>2872</v>
      </c>
      <c r="C1651" s="0" t="s">
        <v>2873</v>
      </c>
      <c r="F1651" s="0" t="n">
        <v>13</v>
      </c>
      <c r="G1651" s="0" t="n">
        <v>6</v>
      </c>
      <c r="H1651" s="0" t="n">
        <v>5</v>
      </c>
      <c r="I1651" s="24" t="s">
        <v>2842</v>
      </c>
      <c r="J1651" s="0" t="s">
        <v>2874</v>
      </c>
    </row>
    <row r="1652" customFormat="false" ht="14.65" hidden="false" customHeight="false" outlineLevel="0" collapsed="false">
      <c r="A1652" s="17" t="s">
        <v>43</v>
      </c>
      <c r="B1652" s="0" t="s">
        <v>2875</v>
      </c>
      <c r="C1652" s="0" t="s">
        <v>2876</v>
      </c>
      <c r="F1652" s="0" t="n">
        <v>11</v>
      </c>
      <c r="G1652" s="0" t="n">
        <v>11</v>
      </c>
      <c r="H1652" s="0" t="n">
        <v>5</v>
      </c>
      <c r="I1652" s="24" t="s">
        <v>2842</v>
      </c>
      <c r="J1652" s="0" t="s">
        <v>2877</v>
      </c>
    </row>
    <row r="1653" customFormat="false" ht="14.65" hidden="false" customHeight="false" outlineLevel="0" collapsed="false">
      <c r="A1653" s="17" t="s">
        <v>43</v>
      </c>
      <c r="B1653" s="0" t="s">
        <v>2878</v>
      </c>
      <c r="C1653" s="0" t="s">
        <v>2879</v>
      </c>
      <c r="F1653" s="0" t="n">
        <v>7</v>
      </c>
      <c r="G1653" s="0" t="n">
        <v>7</v>
      </c>
      <c r="H1653" s="0" t="n">
        <v>5</v>
      </c>
      <c r="I1653" s="24" t="s">
        <v>2842</v>
      </c>
      <c r="J1653" s="0" t="s">
        <v>2877</v>
      </c>
    </row>
    <row r="1654" customFormat="false" ht="14.65" hidden="false" customHeight="false" outlineLevel="0" collapsed="false">
      <c r="A1654" s="17" t="s">
        <v>43</v>
      </c>
      <c r="B1654" s="0" t="s">
        <v>2880</v>
      </c>
      <c r="C1654" s="0" t="s">
        <v>2881</v>
      </c>
      <c r="F1654" s="0" t="n">
        <v>1</v>
      </c>
      <c r="G1654" s="0" t="n">
        <v>1</v>
      </c>
      <c r="H1654" s="0" t="n">
        <v>5</v>
      </c>
      <c r="I1654" s="24" t="s">
        <v>2842</v>
      </c>
      <c r="J1654" s="0" t="s">
        <v>2882</v>
      </c>
    </row>
    <row r="1655" customFormat="false" ht="14.65" hidden="false" customHeight="false" outlineLevel="0" collapsed="false">
      <c r="A1655" s="17" t="s">
        <v>43</v>
      </c>
      <c r="B1655" s="0" t="s">
        <v>2883</v>
      </c>
      <c r="C1655" s="0" t="s">
        <v>2884</v>
      </c>
      <c r="F1655" s="0" t="n">
        <v>2</v>
      </c>
      <c r="G1655" s="0" t="n">
        <v>2</v>
      </c>
      <c r="H1655" s="0" t="n">
        <v>5</v>
      </c>
      <c r="I1655" s="24" t="s">
        <v>2842</v>
      </c>
      <c r="J1655" s="0" t="s">
        <v>2885</v>
      </c>
    </row>
    <row r="1656" customFormat="false" ht="14.65" hidden="false" customHeight="false" outlineLevel="0" collapsed="false">
      <c r="A1656" s="17" t="s">
        <v>43</v>
      </c>
      <c r="B1656" s="0" t="s">
        <v>2886</v>
      </c>
      <c r="C1656" s="0" t="s">
        <v>2887</v>
      </c>
      <c r="F1656" s="0" t="n">
        <v>2</v>
      </c>
      <c r="G1656" s="0" t="n">
        <v>2</v>
      </c>
      <c r="H1656" s="0" t="n">
        <v>5</v>
      </c>
      <c r="I1656" s="24" t="s">
        <v>2842</v>
      </c>
      <c r="J1656" s="0" t="s">
        <v>2885</v>
      </c>
    </row>
    <row r="1657" customFormat="false" ht="14.65" hidden="false" customHeight="false" outlineLevel="0" collapsed="false">
      <c r="B1657" s="0" t="s">
        <v>2888</v>
      </c>
      <c r="C1657" s="0" t="s">
        <v>2889</v>
      </c>
      <c r="F1657" s="0" t="n">
        <v>1</v>
      </c>
      <c r="G1657" s="2" t="n">
        <v>0</v>
      </c>
      <c r="H1657" s="0" t="n">
        <v>8</v>
      </c>
      <c r="I1657" s="24" t="s">
        <v>2842</v>
      </c>
      <c r="J1657" s="0" t="s">
        <v>2890</v>
      </c>
    </row>
    <row r="1658" customFormat="false" ht="14.65" hidden="false" customHeight="false" outlineLevel="0" collapsed="false">
      <c r="A1658" s="17" t="s">
        <v>43</v>
      </c>
      <c r="B1658" s="0" t="s">
        <v>2891</v>
      </c>
      <c r="C1658" s="0" t="s">
        <v>2892</v>
      </c>
      <c r="F1658" s="0" t="n">
        <v>2</v>
      </c>
      <c r="G1658" s="0" t="n">
        <v>2</v>
      </c>
      <c r="H1658" s="0" t="n">
        <v>5</v>
      </c>
      <c r="I1658" s="24" t="s">
        <v>2842</v>
      </c>
      <c r="J1658" s="0" t="s">
        <v>2893</v>
      </c>
    </row>
    <row r="1659" customFormat="false" ht="14.65" hidden="false" customHeight="false" outlineLevel="0" collapsed="false">
      <c r="A1659" s="17" t="s">
        <v>43</v>
      </c>
      <c r="B1659" s="0" t="s">
        <v>2894</v>
      </c>
      <c r="C1659" s="0" t="s">
        <v>2895</v>
      </c>
      <c r="F1659" s="0" t="n">
        <v>8</v>
      </c>
      <c r="G1659" s="0" t="n">
        <v>8</v>
      </c>
      <c r="H1659" s="0" t="n">
        <v>5</v>
      </c>
      <c r="I1659" s="24" t="s">
        <v>2842</v>
      </c>
      <c r="J1659" s="0" t="s">
        <v>2896</v>
      </c>
    </row>
    <row r="1660" customFormat="false" ht="14.65" hidden="false" customHeight="false" outlineLevel="0" collapsed="false">
      <c r="A1660" s="17" t="s">
        <v>43</v>
      </c>
      <c r="B1660" s="0" t="s">
        <v>2897</v>
      </c>
      <c r="C1660" s="0" t="s">
        <v>2898</v>
      </c>
      <c r="F1660" s="0" t="n">
        <v>20</v>
      </c>
      <c r="G1660" s="0" t="n">
        <v>20</v>
      </c>
      <c r="H1660" s="0" t="n">
        <v>5</v>
      </c>
      <c r="I1660" s="24" t="s">
        <v>2842</v>
      </c>
      <c r="J1660" s="0" t="s">
        <v>2896</v>
      </c>
    </row>
    <row r="1661" customFormat="false" ht="14.65" hidden="false" customHeight="false" outlineLevel="0" collapsed="false">
      <c r="A1661" s="17" t="s">
        <v>43</v>
      </c>
      <c r="B1661" s="0" t="s">
        <v>2899</v>
      </c>
      <c r="C1661" s="0" t="s">
        <v>2900</v>
      </c>
      <c r="F1661" s="0" t="n">
        <v>27</v>
      </c>
      <c r="G1661" s="0" t="n">
        <v>27</v>
      </c>
      <c r="H1661" s="0" t="n">
        <v>5</v>
      </c>
      <c r="I1661" s="24" t="s">
        <v>2842</v>
      </c>
      <c r="J1661" s="0" t="s">
        <v>2896</v>
      </c>
    </row>
    <row r="1662" customFormat="false" ht="14.65" hidden="false" customHeight="false" outlineLevel="0" collapsed="false">
      <c r="B1662" s="0" t="s">
        <v>2901</v>
      </c>
      <c r="C1662" s="0" t="s">
        <v>2902</v>
      </c>
      <c r="F1662" s="0" t="n">
        <v>1</v>
      </c>
      <c r="G1662" s="2" t="n">
        <v>0</v>
      </c>
      <c r="H1662" s="0" t="n">
        <v>8</v>
      </c>
      <c r="I1662" s="24" t="s">
        <v>2842</v>
      </c>
      <c r="J1662" s="0" t="s">
        <v>2903</v>
      </c>
    </row>
    <row r="1663" customFormat="false" ht="14.65" hidden="false" customHeight="false" outlineLevel="0" collapsed="false">
      <c r="A1663" s="17" t="s">
        <v>43</v>
      </c>
      <c r="B1663" s="0" t="s">
        <v>2904</v>
      </c>
      <c r="C1663" s="0" t="s">
        <v>2905</v>
      </c>
      <c r="F1663" s="0" t="n">
        <v>1</v>
      </c>
      <c r="G1663" s="0" t="n">
        <v>1</v>
      </c>
      <c r="H1663" s="0" t="n">
        <v>8</v>
      </c>
      <c r="I1663" s="24" t="s">
        <v>2842</v>
      </c>
      <c r="J1663" s="0" t="s">
        <v>2906</v>
      </c>
    </row>
    <row r="1664" customFormat="false" ht="14.65" hidden="false" customHeight="false" outlineLevel="0" collapsed="false">
      <c r="B1664" s="0" t="s">
        <v>2907</v>
      </c>
      <c r="C1664" s="0" t="s">
        <v>2908</v>
      </c>
      <c r="F1664" s="0" t="n">
        <v>2</v>
      </c>
      <c r="G1664" s="2" t="n">
        <v>0</v>
      </c>
      <c r="H1664" s="0" t="n">
        <v>8</v>
      </c>
      <c r="I1664" s="24" t="s">
        <v>2842</v>
      </c>
      <c r="J1664" s="0" t="s">
        <v>2909</v>
      </c>
    </row>
    <row r="1665" customFormat="false" ht="14.65" hidden="false" customHeight="false" outlineLevel="0" collapsed="false">
      <c r="A1665" s="17" t="s">
        <v>43</v>
      </c>
      <c r="B1665" s="0" t="s">
        <v>2910</v>
      </c>
      <c r="C1665" s="0" t="s">
        <v>2911</v>
      </c>
      <c r="F1665" s="0" t="n">
        <v>2</v>
      </c>
      <c r="G1665" s="0" t="n">
        <v>2</v>
      </c>
      <c r="H1665" s="0" t="n">
        <v>4</v>
      </c>
      <c r="I1665" s="24" t="s">
        <v>2842</v>
      </c>
      <c r="J1665" s="0" t="s">
        <v>2912</v>
      </c>
    </row>
    <row r="1666" customFormat="false" ht="14.65" hidden="false" customHeight="false" outlineLevel="0" collapsed="false">
      <c r="A1666" s="17" t="s">
        <v>43</v>
      </c>
      <c r="B1666" s="0" t="s">
        <v>2913</v>
      </c>
      <c r="C1666" s="0" t="s">
        <v>2914</v>
      </c>
      <c r="F1666" s="0" t="n">
        <v>2</v>
      </c>
      <c r="G1666" s="0" t="n">
        <v>2</v>
      </c>
      <c r="H1666" s="0" t="n">
        <v>4</v>
      </c>
      <c r="I1666" s="24" t="s">
        <v>2842</v>
      </c>
      <c r="J1666" s="0" t="s">
        <v>2915</v>
      </c>
    </row>
    <row r="1667" customFormat="false" ht="14.65" hidden="false" customHeight="false" outlineLevel="0" collapsed="false">
      <c r="A1667" s="17" t="s">
        <v>43</v>
      </c>
      <c r="B1667" s="0" t="s">
        <v>2916</v>
      </c>
      <c r="C1667" s="0" t="s">
        <v>2917</v>
      </c>
      <c r="F1667" s="0" t="n">
        <v>2</v>
      </c>
      <c r="G1667" s="0" t="n">
        <v>2</v>
      </c>
      <c r="H1667" s="0" t="n">
        <v>5</v>
      </c>
      <c r="I1667" s="24" t="s">
        <v>2842</v>
      </c>
      <c r="J1667" s="0" t="s">
        <v>2918</v>
      </c>
    </row>
    <row r="1668" customFormat="false" ht="14.65" hidden="false" customHeight="false" outlineLevel="0" collapsed="false">
      <c r="B1668" s="0" t="s">
        <v>2919</v>
      </c>
      <c r="C1668" s="0" t="s">
        <v>2920</v>
      </c>
      <c r="F1668" s="0" t="n">
        <v>42</v>
      </c>
      <c r="G1668" s="0" t="n">
        <v>42</v>
      </c>
      <c r="I1668" s="24"/>
      <c r="J1668" s="0" t="s">
        <v>2921</v>
      </c>
    </row>
    <row r="1669" customFormat="false" ht="14.65" hidden="false" customHeight="false" outlineLevel="0" collapsed="false">
      <c r="A1669" s="17" t="s">
        <v>43</v>
      </c>
      <c r="B1669" s="0" t="s">
        <v>2922</v>
      </c>
      <c r="C1669" s="0" t="s">
        <v>2923</v>
      </c>
      <c r="F1669" s="0" t="n">
        <v>3</v>
      </c>
      <c r="G1669" s="0" t="n">
        <v>3</v>
      </c>
      <c r="H1669" s="0" t="n">
        <v>5</v>
      </c>
      <c r="I1669" s="24" t="s">
        <v>2842</v>
      </c>
      <c r="J1669" s="0" t="s">
        <v>2924</v>
      </c>
    </row>
    <row r="1670" customFormat="false" ht="14.65" hidden="false" customHeight="false" outlineLevel="0" collapsed="false"/>
    <row r="1671" customFormat="false" ht="14.65" hidden="false" customHeight="false" outlineLevel="0" collapsed="false">
      <c r="C1671" s="0" t="s">
        <v>2925</v>
      </c>
    </row>
    <row r="1672" customFormat="false" ht="14.65" hidden="false" customHeight="false" outlineLevel="0" collapsed="false"/>
    <row r="1673" customFormat="false" ht="14.65" hidden="false" customHeight="false" outlineLevel="0" collapsed="false">
      <c r="C1673" s="0" t="s">
        <v>2926</v>
      </c>
    </row>
    <row r="1674" customFormat="false" ht="14.65" hidden="false" customHeight="false" outlineLevel="0" collapsed="false">
      <c r="C1674" s="0" t="s">
        <v>2927</v>
      </c>
      <c r="E1674" s="0" t="s">
        <v>41</v>
      </c>
      <c r="F1674" s="0" t="n">
        <v>27</v>
      </c>
      <c r="G1674" s="0" t="n">
        <v>27</v>
      </c>
      <c r="H1674" s="0" t="n">
        <v>6</v>
      </c>
      <c r="I1674" s="0" t="s">
        <v>2928</v>
      </c>
      <c r="J1674" s="0" t="s">
        <v>2929</v>
      </c>
    </row>
    <row r="1675" customFormat="false" ht="14.65" hidden="false" customHeight="false" outlineLevel="0" collapsed="false"/>
    <row r="1676" customFormat="false" ht="14.65" hidden="false" customHeight="false" outlineLevel="0" collapsed="false"/>
    <row r="1677" customFormat="false" ht="14.65" hidden="false" customHeight="false" outlineLevel="0" collapsed="false">
      <c r="C1677" s="0" t="s">
        <v>2930</v>
      </c>
    </row>
    <row r="1678" customFormat="false" ht="14.65" hidden="false" customHeight="false" outlineLevel="0" collapsed="false">
      <c r="A1678" s="17" t="s">
        <v>43</v>
      </c>
      <c r="C1678" s="0" t="s">
        <v>2931</v>
      </c>
      <c r="F1678" s="0" t="n">
        <v>9</v>
      </c>
      <c r="G1678" s="0" t="n">
        <v>9</v>
      </c>
      <c r="H1678" s="0" t="n">
        <v>1</v>
      </c>
      <c r="I1678" s="0" t="s">
        <v>2093</v>
      </c>
    </row>
    <row r="1679" customFormat="false" ht="14.65" hidden="false" customHeight="false" outlineLevel="0" collapsed="false">
      <c r="A1679" s="17" t="s">
        <v>43</v>
      </c>
      <c r="C1679" s="0" t="s">
        <v>2932</v>
      </c>
      <c r="F1679" s="0" t="n">
        <v>8</v>
      </c>
      <c r="G1679" s="0" t="n">
        <v>8</v>
      </c>
      <c r="I1679" s="0" t="s">
        <v>2093</v>
      </c>
    </row>
    <row r="1680" customFormat="false" ht="14.65" hidden="false" customHeight="false" outlineLevel="0" collapsed="false"/>
    <row r="1681" customFormat="false" ht="14.65" hidden="false" customHeight="false" outlineLevel="0" collapsed="false"/>
    <row r="1682" customFormat="false" ht="14.65" hidden="false" customHeight="false" outlineLevel="0" collapsed="false">
      <c r="C1682" s="0" t="s">
        <v>2933</v>
      </c>
    </row>
    <row r="1683" customFormat="false" ht="14.65" hidden="false" customHeight="false" outlineLevel="0" collapsed="false">
      <c r="A1683" s="17" t="s">
        <v>43</v>
      </c>
      <c r="B1683" s="0" t="s">
        <v>2934</v>
      </c>
      <c r="C1683" s="0" t="s">
        <v>2935</v>
      </c>
      <c r="F1683" s="0" t="n">
        <v>1</v>
      </c>
      <c r="G1683" s="0" t="n">
        <v>1</v>
      </c>
      <c r="I1683" s="0" t="s">
        <v>2579</v>
      </c>
      <c r="J1683" s="0" t="s">
        <v>2936</v>
      </c>
    </row>
    <row r="1684" customFormat="false" ht="14.65" hidden="false" customHeight="false" outlineLevel="0" collapsed="false">
      <c r="A1684" s="17" t="s">
        <v>43</v>
      </c>
      <c r="B1684" s="0" t="s">
        <v>2937</v>
      </c>
      <c r="C1684" s="0" t="s">
        <v>2938</v>
      </c>
      <c r="F1684" s="0" t="n">
        <v>1</v>
      </c>
      <c r="G1684" s="0" t="n">
        <v>1</v>
      </c>
      <c r="I1684" s="0" t="s">
        <v>2579</v>
      </c>
      <c r="J1684" s="0" t="s">
        <v>2939</v>
      </c>
    </row>
    <row r="1685" customFormat="false" ht="14.65" hidden="false" customHeight="false" outlineLevel="0" collapsed="false">
      <c r="A1685" s="17" t="s">
        <v>43</v>
      </c>
      <c r="B1685" s="0" t="s">
        <v>2940</v>
      </c>
      <c r="C1685" s="0" t="s">
        <v>2941</v>
      </c>
      <c r="F1685" s="0" t="n">
        <v>1</v>
      </c>
      <c r="G1685" s="0" t="n">
        <v>1</v>
      </c>
      <c r="I1685" s="0" t="s">
        <v>2579</v>
      </c>
      <c r="J1685" s="0" t="s">
        <v>2942</v>
      </c>
    </row>
    <row r="1686" customFormat="false" ht="14.65" hidden="false" customHeight="false" outlineLevel="0" collapsed="false">
      <c r="A1686" s="17" t="s">
        <v>43</v>
      </c>
      <c r="B1686" s="0" t="s">
        <v>2943</v>
      </c>
      <c r="C1686" s="0" t="s">
        <v>2944</v>
      </c>
      <c r="F1686" s="0" t="n">
        <v>1</v>
      </c>
      <c r="G1686" s="0" t="n">
        <v>1</v>
      </c>
      <c r="I1686" s="0" t="s">
        <v>2579</v>
      </c>
      <c r="J1686" s="0" t="s">
        <v>2945</v>
      </c>
    </row>
    <row r="1687" customFormat="false" ht="14.65" hidden="false" customHeight="false" outlineLevel="0" collapsed="false">
      <c r="A1687" s="17" t="s">
        <v>43</v>
      </c>
      <c r="B1687" s="0" t="s">
        <v>2946</v>
      </c>
      <c r="C1687" s="0" t="s">
        <v>2947</v>
      </c>
      <c r="F1687" s="0" t="n">
        <v>2</v>
      </c>
      <c r="G1687" s="0" t="n">
        <v>2</v>
      </c>
      <c r="I1687" s="0" t="s">
        <v>2579</v>
      </c>
      <c r="J1687" s="0" t="s">
        <v>2948</v>
      </c>
    </row>
    <row r="1688" customFormat="false" ht="14.65" hidden="false" customHeight="false" outlineLevel="0" collapsed="false">
      <c r="B1688" s="0" t="s">
        <v>2949</v>
      </c>
      <c r="C1688" s="0" t="s">
        <v>2950</v>
      </c>
      <c r="F1688" s="0" t="n">
        <v>1</v>
      </c>
      <c r="G1688" s="0" t="n">
        <v>1</v>
      </c>
      <c r="I1688" s="0" t="s">
        <v>2579</v>
      </c>
      <c r="J1688" s="0" t="s">
        <v>2951</v>
      </c>
    </row>
    <row r="1689" customFormat="false" ht="14.65" hidden="false" customHeight="false" outlineLevel="0" collapsed="false"/>
    <row r="1690" customFormat="false" ht="14.65" hidden="false" customHeight="false" outlineLevel="0" collapsed="false"/>
    <row r="1691" customFormat="false" ht="14.65" hidden="false" customHeight="false" outlineLevel="0" collapsed="false"/>
    <row r="1692" customFormat="false" ht="14.65" hidden="false" customHeight="false" outlineLevel="0" collapsed="false"/>
    <row r="1693" customFormat="false" ht="14.65" hidden="false" customHeight="false" outlineLevel="0" collapsed="false"/>
    <row r="1694" customFormat="false" ht="14.65" hidden="false" customHeight="false" outlineLevel="0" collapsed="false">
      <c r="F1694" s="0" t="s">
        <v>25</v>
      </c>
      <c r="G1694" s="0" t="n">
        <f aca="false">SUM(G1291:G1693)</f>
        <v>905</v>
      </c>
    </row>
    <row r="1695" customFormat="false" ht="14.65" hidden="false" customHeight="false" outlineLevel="0" collapsed="false"/>
    <row r="1696" customFormat="false" ht="14.65" hidden="false" customHeight="false" outlineLevel="0" collapsed="false"/>
    <row r="1697" customFormat="false" ht="14.65" hidden="false" customHeight="false" outlineLevel="0" collapsed="false">
      <c r="A1697" s="1"/>
      <c r="B1697" s="1" t="s">
        <v>2952</v>
      </c>
      <c r="C1697" s="1"/>
      <c r="D1697" s="1"/>
      <c r="E1697" s="1"/>
      <c r="F1697" s="1"/>
      <c r="G1697" s="1"/>
      <c r="H1697" s="1"/>
      <c r="I1697" s="1"/>
      <c r="J1697" s="1"/>
    </row>
  </sheetData>
  <hyperlinks>
    <hyperlink ref="F489" r:id="rId1" display="https://www.cpu-world.com/Sockets/Socket%20M%20(mPGA478MT).html"/>
    <hyperlink ref="B843" r:id="rId2" display=" http://www.cpu-world.com/forum/viewtopic.php?t=6719&amp;highlight=ibm+32g6633"/>
    <hyperlink ref="B844" r:id="rId3" display=" http://www.cpu-world.com/forum/viewtopic.php?t=25821&amp;highlight=ibm+51f1784"/>
    <hyperlink ref="B845" r:id="rId4" display=" http://www.cpu-world.com/forum/viewtopic.php?t=25821&amp;highlight=ibm+51f1784"/>
    <hyperlink ref="B846" r:id="rId5" display=" http://www.cpu-world.com/forum/viewtopic.php?t=25821&amp;highlight=63f7615"/>
    <hyperlink ref="B985" r:id="rId6" display=" http://www.alldatasheet.com/datasheet-pdf/pdf/121449/FUJITSU/MB66VHXXX.html"/>
    <hyperlink ref="B996" r:id="rId7" display=" http://www.cpu-world.com/forum/viewtopic.php?t=25818&amp;highlight=1aa66004"/>
    <hyperlink ref="B1053" r:id="rId8" location="The_VLSI_chips" display="See http://www.ndwiki.org/wiki/ND-110_CPU#The_VLSI_chips"/>
    <hyperlink ref="B1054" r:id="rId9" location="The_VLSI_chips" display="See http://www.ndwiki.org/wiki/ND-110_CPU#The_VLSI_chips"/>
    <hyperlink ref="B1055" r:id="rId10" location="The_VLSI_chips" display="See http://www.ndwiki.org/wiki/ND-110_CPU#The_VLSI_chips"/>
    <hyperlink ref="B1067" r:id="rId11" display="Missing? http://www.alldatasheet.com/datasheet-pdf/pdf/26322/TEMIC/TS80C32X2-MCAB.html"/>
    <hyperlink ref="J1099" r:id="rId12" display="Used in IBM PS/2 systems http://compgroups.net/comp.sys.ibm.ps2.hardware/hypertec-research-386-sx-daughterbo/2182888"/>
    <hyperlink ref="J1101" r:id="rId13" display="https://th99.bl4ckb0x.de/m/I-L/31741.htm http://john.ccac.rwth-aachen.de:8000/alf/ps2_50z/"/>
    <hyperlink ref="J1104" r:id="rId14" display="Heat sink removed, http://ps-2.kev009.com/eprmhtml/eprmx/h12544.htm"/>
    <hyperlink ref="I1145" r:id="rId15" display="Box 3-1, http://www.vgamuseum.info/index.php/news/item/171-hitachi-hd6445-crtc-ii"/>
    <hyperlink ref="I1375" r:id="rId16" display="Box Mem-3 16 chipshttp://pdf1.alldatasheet.com/datasheet-pdf/view/133348/ALSC/AS4C14400-60JC.html"/>
    <hyperlink ref="I1377" r:id="rId17" display="Box Mem-3 http://www.memoryten.com/p/010139.htm"/>
    <hyperlink ref="I1378" r:id="rId18" display="Box Mem-3 4 chip http://www.datasheets360.com/part/detail/tc5118160aj-70/-7410256025388848261/"/>
    <hyperlink ref="I1379" r:id="rId19" display="Box Mem-3 8 chip http://pdf1.alldatasheet.com/datasheet-pdf/view/45226/SIEMENS/HYB5117400BJ-60.html + 4 parity"/>
    <hyperlink ref="I1381" r:id="rId20" display="Box Mem-3 8 chip http://pdf1.alldatasheet.com/datasheet-pdf/view/45226/SIEMENS/HYB5117400BJ-60.html + 4 parity"/>
    <hyperlink ref="I1382" r:id="rId21" display="Box Mem-3 http://www.datasheets360.com/part/detail/kmm5362203awg-7/1880922907969632380/"/>
    <hyperlink ref="I1384" r:id="rId22" display="Box Mem-3 http://www.datasheets360.com/part/detail/mcm517400cj60/-158629297820908894/"/>
    <hyperlink ref="I1385" r:id="rId23" display="Box Mem-3 http://www.datasheets360.com/part/detail/tms44400dj-60/-3162404535078322156/"/>
    <hyperlink ref="I1386" r:id="rId24" display="Box Mem-3 http://www.datasheets360.com/part/detail/mt24d236m-7/9204711413416040069/"/>
    <hyperlink ref="I1388" r:id="rId25" display="Box Mem-5 http://www.ti.com/product/tm497bbk32i"/>
    <hyperlink ref="I1390" r:id="rId26" display="Box Mem-5 16xHYB514400BJ-60  http://pdf1.alldatasheet.com/datasheet-pdf/view/45244/SIEMENS/HYB514400BJ-60.html"/>
    <hyperlink ref="I1398" r:id="rId27" display="Box Mem-5 8xMT4C4M4B1DJ-6 4Mx4 FPM http://www.alldatasheet.com/datasheet-pdf/pdf/75903/MICRON/MT4C4M4B1DJ-6.html"/>
    <hyperlink ref="I1402" r:id="rId28" display="Box Mem-5 8xTMS417400ADJ-60 http://www.ti.com/product/tm497bbk32i"/>
    <hyperlink ref="I1403" r:id="rId29" display="Box Mem-5 8xVG264400BJ-7 http://fthain.github.io/dram/"/>
    <hyperlink ref="I1404" r:id="rId30" display="Box Mem-5 16xVG2617400CJ-6 http://www.datasheets360.com/part/detail/vg2617400cj-6/6592526369004125039/?alternatePartManufacturerId=0"/>
    <hyperlink ref="I1405" r:id="rId31" location="datasheet" display="Box Mem-5 16xHY5117400B J-60 http://elcodis.com/parts/5812378/KM48C2104CK-6.html#datasheet"/>
    <hyperlink ref="I1454" r:id="rId32" display="Box Mem-3 http://www.datasheetarchive.com/dlmain/Datasheets-308/11567.pdf"/>
    <hyperlink ref="I1455" r:id="rId33" display="Box Mem-3 http://www.datasheetarchive.com/dlmain/Datasheets-8/DSA-150085.pdf"/>
    <hyperlink ref="I1456" r:id="rId34" display="Box Mem-3 http://www.datasheetarchive.com/dlmain/Datasheets-13/DSA-255174.pdf"/>
    <hyperlink ref="I1457" r:id="rId35" display="Box Mem-3 http://www.nanya.com/NanyaAdmin/GetFiles.ashx?ID=144"/>
    <hyperlink ref="I1459" r:id="rId36" display="Box Mem-3 http://www.alldatasheet.com/datasheet-pdf/pdf/45234/SIEMENS/HYB5117405BJ-60.html"/>
    <hyperlink ref="I1461" r:id="rId37" display="Box Mem-3 http://pdf1.alldatasheet.com/datasheet-pdf/view/45234/SIEMENS/HYB5117405BJ-60.html"/>
    <hyperlink ref="I1475" r:id="rId38" display="Box Mem-6 8xHY5117804B T-60 http://www.ic72.com/pdf_file/h/11432.pdf"/>
    <hyperlink ref="I1506" r:id="rId39" display=" http://www.asap-memory.com/memory-parts/samsung/page13/"/>
    <hyperlink ref="I1512" r:id="rId40" display="Box Mem-3 16x26H3995 http://www.memory4less.com/m4l_itemdetail.aspx?itemid=27096722"/>
    <hyperlink ref="I1547" r:id="rId41" display="Box Mem-4 https://www.oempcworld.com/OEMPCworld-com/004644.html"/>
    <hyperlink ref="I1548" r:id="rId42" display="Box Mem-4 http://www.pinnaclemicro.com/computer/parts.php?m=Samsung&amp;i=KMM5721000BTG-6&amp;cf=2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97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97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3:14:12Z</dcterms:created>
  <dc:creator/>
  <dc:description/>
  <dc:language>en-US</dc:language>
  <cp:lastModifiedBy/>
  <dcterms:modified xsi:type="dcterms:W3CDTF">2023-10-05T13:16:42Z</dcterms:modified>
  <cp:revision>17</cp:revision>
  <dc:subject/>
  <dc:title/>
</cp:coreProperties>
</file>